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różne" sheetId="1" state="visible" r:id="rId2"/>
    <sheet name="ludzie" sheetId="2" state="visible" r:id="rId3"/>
    <sheet name="quizy" sheetId="3" state="visible" r:id="rId4"/>
    <sheet name="top10" sheetId="4" state="visible" r:id="rId5"/>
    <sheet name="roczne" sheetId="5" state="visible" r:id="rId6"/>
    <sheet name="pytania" sheetId="6" state="visible" r:id="rId7"/>
    <sheet name="baza" sheetId="7" state="visible" r:id="rId8"/>
    <sheet name="kalkulatory" sheetId="8" state="visible" r:id="rId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Just the Qu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3</xdr:row>
                <xdr:rowOff>7</xdr:rowOff>
              </xdr:from>
              <xdr:to>
                <xdr:col>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lionerzy (1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esza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Familiada (0.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izzy (4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7</xdr:row>
                <xdr:rowOff>7</xdr:rowOff>
              </xdr:from>
              <xdr:to>
                <xdr:col>8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AntyGoog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8</xdr:row>
                <xdr:rowOff>7</xdr:rowOff>
              </xdr:from>
              <xdr:to>
                <xdr:col>7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Quizbot Quiz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9</xdr:row>
                <xdr:rowOff>7</xdr:rowOff>
              </xdr:from>
              <xdr:to>
                <xdr:col>7</xdr:col>
                <xdr:colOff>16</xdr:colOff>
                <xdr:row>23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1 z 10 (1.05, 1.1, 1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0</xdr:row>
                <xdr:rowOff>7</xdr:rowOff>
              </xdr:from>
              <xdr:to>
                <xdr:col>9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Kolo Fortuny (beta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1</xdr:row>
                <xdr:rowOff>7</xdr:rowOff>
              </xdr:from>
              <xdr:to>
                <xdr:col>7</xdr:col>
                <xdr:colOff>16</xdr:colOff>
                <xdr:row>25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izzy (4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7</xdr:rowOff>
              </xdr:from>
              <xdr:to>
                <xdr:col>8</xdr:col>
                <xdr:colOff>41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lionerzy (2.0)
- bez antygooglera
- bonus za pierwszeństwo
- bonus za jedną dobrą
- bonus za seri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4</xdr:row>
                <xdr:rowOff>7</xdr:rowOff>
              </xdr:from>
              <xdr:to>
                <xdr:col>10</xdr:col>
                <xdr:colOff>7</xdr:colOff>
                <xdr:row>19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eszacz
- podział na wyra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5</xdr:row>
                <xdr:rowOff>7</xdr:rowOff>
              </xdr:from>
              <xdr:to>
                <xdr:col>9</xdr:col>
                <xdr:colOff>35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Familiada (0.64+)
- podpowied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6</xdr:row>
                <xdr:rowOff>7</xdr:rowOff>
              </xdr:from>
              <xdr:to>
                <xdr:col>9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iQuiz
- bez antygoogl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7</xdr:rowOff>
              </xdr:from>
              <xdr:to>
                <xdr:col>8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Kolo Fortuny (9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1</xdr:row>
                <xdr:rowOff>7</xdr:rowOff>
              </xdr:from>
              <xdr:to>
                <xdr:col>9</xdr:col>
                <xdr:colOff>35</xdr:colOff>
                <xdr:row>25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izzy Pro
- Dizzy z antygoogler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3</xdr:row>
                <xdr:rowOff>7</xdr:rowOff>
              </xdr:from>
              <xdr:to>
                <xdr:col>11</xdr:col>
                <xdr:colOff>2</xdr:colOff>
                <xdr:row>17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lionerzy (2.01+, 3.0)
- bonus za pierwszeństwo
- bonus za jedną dobrą
- bonus za seri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4</xdr:row>
                <xdr:rowOff>7</xdr:rowOff>
              </xdr:from>
              <xdr:to>
                <xdr:col>11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eszacz
- zalicza dwóm najszybszym (1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5</xdr:row>
                <xdr:rowOff>7</xdr:rowOff>
              </xdr:from>
              <xdr:to>
                <xdr:col>11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Familiada (0.7+)
- skalowana punktacja
- więcej niż 10 odpowied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6</xdr:row>
                <xdr:rowOff>7</xdr:rowOff>
              </xdr:from>
              <xdr:to>
                <xdr:col>10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iQu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7</xdr:row>
                <xdr:rowOff>7</xdr:rowOff>
              </xdr:from>
              <xdr:to>
                <xdr:col>10</xdr:col>
                <xdr:colOff>40</xdr:colOff>
                <xdr:row>21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Kolo Fortuny (1.0+, bez 9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1</xdr:row>
                <xdr:rowOff>7</xdr:rowOff>
              </xdr:from>
              <xdr:to>
                <xdr:col>11</xdr:col>
                <xdr:colOff>16</xdr:colOff>
                <xdr:row>25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izzy
- ustawiane punkty za pyt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3</xdr:row>
                <xdr:rowOff>7</xdr:rowOff>
              </xdr:from>
              <xdr:to>
                <xdr:col>12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lionerzy (3.0)
- bonus za pierwszeństwo
- bonus za jedną dobrą
- bonus za serię
- punkt za odpowied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4</xdr:row>
                <xdr:rowOff>7</xdr:rowOff>
              </xdr:from>
              <xdr:to>
                <xdr:col>12</xdr:col>
                <xdr:colOff>29</xdr:colOff>
                <xdr:row>19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eszacz
- zalicza dwóm najszybszym (1/1)
- podział na wyra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5</xdr:row>
                <xdr:rowOff>7</xdr:rowOff>
              </xdr:from>
              <xdr:to>
                <xdr:col>12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iQuiz (multi)
- punkty każdemu po rów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6</xdr:row>
                <xdr:rowOff>7</xdr:rowOff>
              </xdr:from>
              <xdr:to>
                <xdr:col>12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iQuiz
- zalicza dwóm najszybszym (2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7</xdr:row>
                <xdr:rowOff>7</xdr:rowOff>
              </xdr:from>
              <xdr:to>
                <xdr:col>13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iQuiz
- bez antygoogl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3</xdr:row>
                <xdr:rowOff>7</xdr:rowOff>
              </xdr:from>
              <xdr:to>
                <xdr:col>13</xdr:col>
                <xdr:colOff>41</xdr:colOff>
                <xdr:row>17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lionerzy (3.01+, bez 3.1)
- bonus za pierwszeństwo
- bonus za jedną dobrą
- bonus za serię
- odpowiedzi także na pr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4</xdr:row>
                <xdr:rowOff>7</xdr:rowOff>
              </xdr:from>
              <xdr:to>
                <xdr:col>14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eszacz
- zalicza dwóm najszybszym (1/1)
- podział na wyrazy
- przemieszanie hasł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5</xdr:row>
                <xdr:rowOff>7</xdr:rowOff>
              </xdr:from>
              <xdr:to>
                <xdr:col>14</xdr:col>
                <xdr:colOff>12</xdr:colOff>
                <xdr:row>19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iQu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3</xdr:row>
                <xdr:rowOff>7</xdr:rowOff>
              </xdr:from>
              <xdr:to>
                <xdr:col>14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lionerzy (3.01+, bez 3.1)
- bonus za pierwszeństwo
- bonus za jedną dobrą
- bonus za serię
- punkt za odpowiedź
- odpowiedzi także na pr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4</xdr:row>
                <xdr:rowOff>7</xdr:rowOff>
              </xdr:from>
              <xdr:to>
                <xdr:col>14</xdr:col>
                <xdr:colOff>33</xdr:colOff>
                <xdr:row>20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iQuiz
- bez antygoogl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5</xdr:row>
                <xdr:rowOff>7</xdr:rowOff>
              </xdr:from>
              <xdr:to>
                <xdr:col>15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iQuiz
- zalicza dwóm najszybszym (1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3</xdr:row>
                <xdr:rowOff>7</xdr:rowOff>
              </xdr:from>
              <xdr:to>
                <xdr:col>18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lionerzy (3.01+, bez 3.1)
- bonus za pierwszeństwo
- bonus za jedną dobrą
- punkt za odpowiedź
- odpowiedzi także na pr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4</xdr:row>
                <xdr:rowOff>7</xdr:rowOff>
              </xdr:from>
              <xdr:to>
                <xdr:col>16</xdr:col>
                <xdr:colOff>2</xdr:colOff>
                <xdr:row>19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iQuiz
- zalicza dwóm najszybszym (2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6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iQuiz
- zalicza dwóm najszybszym (2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7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lionerzy (3.01+, bez 3.1)
- bonus za pierwszeństwo
- bonus za jedną dobrą
- bonus za serię
- punkt za odpowiedź
- odpowiedzi także na priv
- bez antygoogl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7</xdr:col>
                <xdr:colOff>3</xdr:colOff>
                <xdr:row>21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lionerzy (3.02+, bez 3.1)
- bonus za pierwszeństwo
- bonus za jedną dobrą
- bonus za serię
- punkt za odpowiedź
- odpowiedzi tylko na pr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4</xdr:row>
                <xdr:rowOff>7</xdr:rowOff>
              </xdr:from>
              <xdr:to>
                <xdr:col>18</xdr:col>
                <xdr:colOff>15</xdr:colOff>
                <xdr:row>20</xdr:row>
                <xdr:rowOff>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lionerzy (3.03+, bez 3.1)
- bonus za pierwszeństwo
- bonus za jedną dobrą
- bonus za serię
- odpowiedzi tylko na priv
- tryb 1/2/3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4</xdr:row>
                <xdr:rowOff>7</xdr:rowOff>
              </xdr:from>
              <xdr:to>
                <xdr:col>19</xdr:col>
                <xdr:colOff>10</xdr:colOff>
                <xdr:row>20</xdr:row>
                <xdr:rowOff>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lionerzy (3.03+, bez 3.1)
- bonus za pierwszeństwo
- bonus za jedną dobrą
- bonus za serię
- punkt za odpowiedź
- odpowiedzi tylko na priv
- tryb 1/2/3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14</xdr:row>
                <xdr:rowOff>7</xdr:rowOff>
              </xdr:from>
              <xdr:to>
                <xdr:col>20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lionerzy (3.4+)
- bonus za pierwszeństwo
- bonus za jedną dobrą
- bonus za serię
- punkt za odpowiedź
- odpowiedzi także na priv
- ochrona przed seri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4</xdr:row>
                <xdr:rowOff>7</xdr:rowOff>
              </xdr:from>
              <xdr:to>
                <xdr:col>20</xdr:col>
                <xdr:colOff>72</xdr:colOff>
                <xdr:row>21</xdr:row>
                <xdr:rowOff>5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lionerzy (3.4+)
- bonus za pierwszeństwo
- bonus za jedną dobrą
- bonus za serię
- punkt za odpowiedź
- odpowiedzi tylko na priv
- ochrona przed seri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4</xdr:row>
                <xdr:rowOff>7</xdr:rowOff>
              </xdr:from>
              <xdr:to>
                <xdr:col>21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lionerzy (3.4+)
- bonus za pierwszeństwo
- bonus za jedną dobrą
- bonus za serię
- punkt za odpowiedź
- odpowiedzi tylko na kanał
- ochrona przed seri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4</xdr:row>
                <xdr:rowOff>7</xdr:rowOff>
              </xdr:from>
              <xdr:to>
                <xdr:col>21</xdr:col>
                <xdr:colOff>71</xdr:colOff>
                <xdr:row>21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lionerzy (3.1)
- bonus za pierwszeństwo
- bonus za jedną dobrą
- bonus za serię
- punkt za odpowiedź
- odpowiedzi także na priv
- popsute punktow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8</xdr:colOff>
                <xdr:row>14</xdr:row>
                <xdr:rowOff>7</xdr:rowOff>
              </xdr:from>
              <xdr:to>
                <xdr:col>22</xdr:col>
                <xdr:colOff>54</xdr:colOff>
                <xdr:row>21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Milionerzy (irssi)
- bonus za pierwszeństwo
- bonus za jedną dobrą
- bonus za serię
- punkt za odpowiedź
- odpowiedzi także na pr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4</xdr:row>
                <xdr:rowOff>7</xdr:rowOff>
              </xdr:from>
              <xdr:to>
                <xdr:col>25</xdr:col>
                <xdr:colOff>20</xdr:colOff>
                <xdr:row>20</xdr:row>
                <xdr:rowOff>7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wliczone do "pomieszanyc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3</xdr:row>
                <xdr:rowOff>7</xdr:rowOff>
              </xdr:from>
              <xdr:to>
                <xdr:col>27</xdr:col>
                <xdr:colOff>19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Administrator forum.
Opiekun Quizbota.
Progr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</xdr:row>
                <xdr:rowOff>7</xdr:rowOff>
              </xdr:from>
              <xdr:to>
                <xdr:col>2</xdr:col>
                <xdr:colOff>106</xdr:colOff>
                <xdr:row>6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Moderator for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7</xdr:rowOff>
              </xdr:from>
              <xdr:to>
                <xdr:col>3</xdr:col>
                <xdr:colOff>62</xdr:colOff>
                <xdr:row>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Moderator for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</xdr:row>
                <xdr:rowOff>7</xdr:rowOff>
              </xdr:from>
              <xdr:to>
                <xdr:col>3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Moderator for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</xdr:row>
                <xdr:rowOff>7</xdr:rowOff>
              </xdr:from>
              <xdr:to>
                <xdr:col>3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w stosunku do Top10 z danego miesią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7</xdr:rowOff>
              </xdr:from>
              <xdr:to>
                <xdr:col>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w stosunku do wszystkich punktów z danego miesią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4</xdr:row>
                <xdr:rowOff>7</xdr:rowOff>
              </xdr:from>
              <xdr:to>
                <xdr:col>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0</xdr:row>
                <xdr:rowOff>7</xdr:rowOff>
              </xdr:from>
              <xdr:to>
                <xdr:col>17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7</xdr:rowOff>
              </xdr:from>
              <xdr:to>
                <xdr:col>18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7</xdr:rowOff>
              </xdr:from>
              <xdr:to>
                <xdr:col>19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0</xdr:row>
                <xdr:rowOff>7</xdr:rowOff>
              </xdr:from>
              <xdr:to>
                <xdr:col>20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0</xdr:row>
                <xdr:rowOff>7</xdr:rowOff>
              </xdr:from>
              <xdr:to>
                <xdr:col>20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listopada po 6:40, 2 grud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0</xdr:row>
                <xdr:rowOff>7</xdr:rowOff>
              </xdr:from>
              <xdr:to>
                <xdr:col>23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
reset stycznia po 8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
reset lutego po 8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5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0</xdr:row>
                <xdr:rowOff>7</xdr:rowOff>
              </xdr:from>
              <xdr:to>
                <xdr:col>26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0</xdr:row>
                <xdr:rowOff>7</xdr:rowOff>
              </xdr:from>
              <xdr:to>
                <xdr:col>27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0</xdr:row>
                <xdr:rowOff>7</xdr:rowOff>
              </xdr:from>
              <xdr:to>
                <xdr:col>28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zastępczego qui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0</xdr:row>
                <xdr:rowOff>7</xdr:rowOff>
              </xdr:from>
              <xdr:to>
                <xdr:col>33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lutego po 1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4</xdr:colOff>
                <xdr:row>0</xdr:row>
                <xdr:rowOff>7</xdr:rowOff>
              </xdr:from>
              <xdr:to>
                <xdr:col>37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kwietnia po 17:30, 30 kwiet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0</xdr:row>
                <xdr:rowOff>7</xdr:rowOff>
              </xdr:from>
              <xdr:to>
                <xdr:col>39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zastępczego quizu
reset maja po 2:00, 18 m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0</xdr:colOff>
                <xdr:row>0</xdr:row>
                <xdr:rowOff>7</xdr:rowOff>
              </xdr:from>
              <xdr:to>
                <xdr:col>40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7</xdr:colOff>
                <xdr:row>0</xdr:row>
                <xdr:rowOff>7</xdr:rowOff>
              </xdr:from>
              <xdr:to>
                <xdr:col>38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zastępczego quizb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7</xdr:rowOff>
              </xdr:from>
              <xdr:to>
                <xdr:col>51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0</xdr:row>
                <xdr:rowOff>7</xdr:rowOff>
              </xdr:from>
              <xdr:to>
                <xdr:col>49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lutego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1</xdr:colOff>
                <xdr:row>0</xdr:row>
                <xdr:rowOff>7</xdr:rowOff>
              </xdr:from>
              <xdr:to>
                <xdr:col>59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4</xdr:colOff>
                <xdr:row>0</xdr:row>
                <xdr:rowOff>7</xdr:rowOff>
              </xdr:from>
              <xdr:to>
                <xdr:col>60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lipca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4</xdr:colOff>
                <xdr:row>0</xdr:row>
                <xdr:rowOff>7</xdr:rowOff>
              </xdr:from>
              <xdr:to>
                <xdr:col>64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sierpnia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9</xdr:colOff>
                <xdr:row>0</xdr:row>
                <xdr:rowOff>7</xdr:rowOff>
              </xdr:from>
              <xdr:to>
                <xdr:col>65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września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0</xdr:row>
                <xdr:rowOff>7</xdr:rowOff>
              </xdr:from>
              <xdr:to>
                <xdr:col>66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października po 14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8</xdr:colOff>
                <xdr:row>0</xdr:row>
                <xdr:rowOff>7</xdr:rowOff>
              </xdr:from>
              <xdr:to>
                <xdr:col>67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grudnia po 1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7</xdr:colOff>
                <xdr:row>0</xdr:row>
                <xdr:rowOff>7</xdr:rowOff>
              </xdr:from>
              <xdr:to>
                <xdr:col>68</xdr:col>
                <xdr:colOff>44</xdr:colOff>
                <xdr:row>4</xdr:row>
                <xdr:rowOff>13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maja po 12:10
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</xdr:colOff>
                <xdr:row>0</xdr:row>
                <xdr:rowOff>7</xdr:rowOff>
              </xdr:from>
              <xdr:to>
                <xdr:col>74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quizbota od 9 września
chwilowy powrót quizbota między 13-15 wrześ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4</xdr:colOff>
                <xdr:row>0</xdr:row>
                <xdr:rowOff>7</xdr:rowOff>
              </xdr:from>
              <xdr:to>
                <xdr:col>78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BX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quizbota do 22 października
reset września po 22:20, 22 paździer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9</xdr:colOff>
                <xdr:row>0</xdr:row>
                <xdr:rowOff>7</xdr:rowOff>
              </xdr:from>
              <xdr:to>
                <xdr:col>78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BZ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listopada po 16: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8</xdr:colOff>
                <xdr:row>0</xdr:row>
                <xdr:rowOff>7</xdr:rowOff>
              </xdr:from>
              <xdr:to>
                <xdr:col>78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grudnia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0</xdr:row>
                <xdr:rowOff>7</xdr:rowOff>
              </xdr:from>
              <xdr:to>
                <xdr:col>79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C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punkty do 6 m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7</xdr:colOff>
                <xdr:row>0</xdr:row>
                <xdr:rowOff>7</xdr:rowOff>
              </xdr:from>
              <xdr:to>
                <xdr:col>82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  <comment ref="CE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punkty od 7 maja
reset kwietnia 7 m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</xdr:colOff>
                <xdr:row>0</xdr:row>
                <xdr:rowOff>7</xdr:rowOff>
              </xdr:from>
              <xdr:to>
                <xdr:col>83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CF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maja po 15:00
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6</xdr:colOff>
                <xdr:row>0</xdr:row>
                <xdr:rowOff>7</xdr:rowOff>
              </xdr:from>
              <xdr:to>
                <xdr:col>85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C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24 stycznia quizbot wyłączony w ramach protestu przeciwko A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9</xdr:colOff>
                <xdr:row>0</xdr:row>
                <xdr:rowOff>7</xdr:rowOff>
              </xdr:from>
              <xdr:to>
                <xdr:col>94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CN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całodniowe punkty z zabawy pokemon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3</xdr:colOff>
                <xdr:row>0</xdr:row>
                <xdr:rowOff>7</xdr:rowOff>
              </xdr:from>
              <xdr:to>
                <xdr:col>91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CR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2</xdr:colOff>
                <xdr:row>0</xdr:row>
                <xdr:rowOff>7</xdr:rowOff>
              </xdr:from>
              <xdr:to>
                <xdr:col>93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CT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punkty do 30 sierp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1</xdr:colOff>
                <xdr:row>0</xdr:row>
                <xdr:rowOff>7</xdr:rowOff>
              </xdr:from>
              <xdr:to>
                <xdr:col>9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CU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punkty od 4 września
dodano punkty z zastępczego quizbota 
reset sierpnia po 14:30, 4 wrześ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36</xdr:colOff>
                <xdr:row>0</xdr:row>
                <xdr:rowOff>7</xdr:rowOff>
              </xdr:from>
              <xdr:to>
                <xdr:col>99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CV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września po 1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31</xdr:colOff>
                <xdr:row>0</xdr:row>
                <xdr:rowOff>7</xdr:rowOff>
              </xdr:from>
              <xdr:to>
                <xdr:col>98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D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quizbota 2 czerwca
dodano punkty z zastępczych quizów
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4</xdr:colOff>
                <xdr:row>0</xdr:row>
                <xdr:rowOff>7</xdr:rowOff>
              </xdr:from>
              <xdr:to>
                <xdr:col>106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DG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quizbota przez pół dnia 3 września
brak quizbota przez pół dnia 26 wrześ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55</xdr:colOff>
                <xdr:row>0</xdr:row>
                <xdr:rowOff>7</xdr:rowOff>
              </xdr:from>
              <xdr:to>
                <xdr:col>109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  <comment ref="D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września po 19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6</xdr:colOff>
                <xdr:row>0</xdr:row>
                <xdr:rowOff>7</xdr:rowOff>
              </xdr:from>
              <xdr:to>
                <xdr:col>109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DP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3</xdr:colOff>
                <xdr:row>0</xdr:row>
                <xdr:rowOff>7</xdr:rowOff>
              </xdr:from>
              <xdr:to>
                <xdr:col>115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DT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quizbota przez pół dnia 1 października
reset września po 16:50
chwilowy powrót quizbota między 1-2 października
quizbot zastępc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4</xdr:colOff>
                <xdr:row>0</xdr:row>
                <xdr:rowOff>7</xdr:rowOff>
              </xdr:from>
              <xdr:to>
                <xdr:col>122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DU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quizbot zastępc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25</xdr:colOff>
                <xdr:row>0</xdr:row>
                <xdr:rowOff>7</xdr:rowOff>
              </xdr:from>
              <xdr:to>
                <xdr:col>121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DV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utracono konto z quizbo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31</xdr:colOff>
                <xdr:row>0</xdr:row>
                <xdr:rowOff>7</xdr:rowOff>
              </xdr:from>
              <xdr:to>
                <xdr:col>120</xdr:col>
                <xdr:colOff>26</xdr:colOff>
                <xdr:row>5</xdr:row>
                <xdr:rowOff>1</xdr:rowOff>
              </xdr:to>
            </anchor>
          </commentPr>
        </mc:Choice>
        <mc:Fallback/>
      </mc:AlternateContent>
    </comment>
    <comment ref="DX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całodniowe punkty z zabawy pokemonowej
dodano punkty z quizu pokemon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20</xdr:colOff>
                <xdr:row>0</xdr:row>
                <xdr:rowOff>7</xdr:rowOff>
              </xdr:from>
              <xdr:to>
                <xdr:col>123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E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58</xdr:colOff>
                <xdr:row>0</xdr:row>
                <xdr:rowOff>7</xdr:rowOff>
              </xdr:from>
              <xdr:to>
                <xdr:col>126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E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grudnia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45</xdr:colOff>
                <xdr:row>0</xdr:row>
                <xdr:rowOff>7</xdr:rowOff>
              </xdr:from>
              <xdr:to>
                <xdr:col>133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EN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54</xdr:colOff>
                <xdr:row>0</xdr:row>
                <xdr:rowOff>7</xdr:rowOff>
              </xdr:from>
              <xdr:to>
                <xdr:col>137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ER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usterka przy przenosinach quizbota - jeden punkt został zaliczony, ale statystyka go nie zarejestrował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33</xdr:colOff>
                <xdr:row>0</xdr:row>
                <xdr:rowOff>7</xdr:rowOff>
              </xdr:from>
              <xdr:to>
                <xdr:col>146</xdr:col>
                <xdr:colOff>32</xdr:colOff>
                <xdr:row>4</xdr:row>
                <xdr:rowOff>13</xdr:rowOff>
              </xdr:to>
            </anchor>
          </commentPr>
        </mc:Choice>
        <mc:Fallback/>
      </mc:AlternateContent>
    </comment>
    <comment ref="EU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reset grudnia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5</xdr:colOff>
                <xdr:row>0</xdr:row>
                <xdr:rowOff>7</xdr:rowOff>
              </xdr:from>
              <xdr:to>
                <xdr:col>142</xdr:col>
                <xdr:colOff>49</xdr:colOff>
                <xdr:row>5</xdr:row>
                <xdr:rowOff>1</xdr:rowOff>
              </xdr:to>
            </anchor>
          </commentPr>
        </mc:Choice>
        <mc:Fallback/>
      </mc:AlternateContent>
    </comment>
    <comment ref="EZ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48</xdr:colOff>
                <xdr:row>0</xdr:row>
                <xdr:rowOff>7</xdr:rowOff>
              </xdr:from>
              <xdr:to>
                <xdr:col>148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FG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reset grudnia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1</xdr:colOff>
                <xdr:row>0</xdr:row>
                <xdr:rowOff>7</xdr:rowOff>
              </xdr:from>
              <xdr:to>
                <xdr:col>153</xdr:col>
                <xdr:colOff>44</xdr:colOff>
                <xdr:row>5</xdr:row>
                <xdr:rowOff>1</xdr:rowOff>
              </xdr:to>
            </anchor>
          </commentPr>
        </mc:Choice>
        <mc:Fallback/>
      </mc:AlternateContent>
    </comment>
    <comment ref="F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całodniowe punkty z zabawy pokemon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5</xdr:colOff>
                <xdr:row>0</xdr:row>
                <xdr:rowOff>7</xdr:rowOff>
              </xdr:from>
              <xdr:to>
                <xdr:col>156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F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41</xdr:colOff>
                <xdr:row>0</xdr:row>
                <xdr:rowOff>7</xdr:rowOff>
              </xdr:from>
              <xdr:to>
                <xdr:col>159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FQ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ów niepodległości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3</xdr:colOff>
                <xdr:row>0</xdr:row>
                <xdr:rowOff>7</xdr:rowOff>
              </xdr:from>
              <xdr:to>
                <xdr:col>164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FS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reset grudnia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</xdr:colOff>
                <xdr:row>0</xdr:row>
                <xdr:rowOff>7</xdr:rowOff>
              </xdr:from>
              <xdr:to>
                <xdr:col>164</xdr:col>
                <xdr:colOff>36</xdr:colOff>
                <xdr:row>5</xdr:row>
                <xdr:rowOff>1</xdr:rowOff>
              </xdr:to>
            </anchor>
          </commentPr>
        </mc:Choice>
        <mc:Fallback/>
      </mc:AlternateContent>
    </comment>
    <comment ref="FT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całodniowe punkty z zabawy pokemonowej
dodano punkty z quizu pokemon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6</xdr:colOff>
                <xdr:row>0</xdr:row>
                <xdr:rowOff>7</xdr:rowOff>
              </xdr:from>
              <xdr:to>
                <xdr:col>16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FX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33</xdr:colOff>
                <xdr:row>0</xdr:row>
                <xdr:rowOff>7</xdr:rowOff>
              </xdr:from>
              <xdr:to>
                <xdr:col>16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F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całodniowe punkty z zabawy pokemon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48</xdr:colOff>
                <xdr:row>0</xdr:row>
                <xdr:rowOff>7</xdr:rowOff>
              </xdr:from>
              <xdr:to>
                <xdr:col>178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GK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reset czerwca po 18: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56</xdr:colOff>
                <xdr:row>0</xdr:row>
                <xdr:rowOff>7</xdr:rowOff>
              </xdr:from>
              <xdr:to>
                <xdr:col>180</xdr:col>
                <xdr:colOff>31</xdr:colOff>
                <xdr:row>5</xdr:row>
                <xdr:rowOff>1</xdr:rowOff>
              </xdr:to>
            </anchor>
          </commentPr>
        </mc:Choice>
        <mc:Fallback/>
      </mc:AlternateContent>
    </comment>
    <comment ref="GM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reset sierpnia po 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0</xdr:row>
                <xdr:rowOff>7</xdr:rowOff>
              </xdr:from>
              <xdr:to>
                <xdr:col>182</xdr:col>
                <xdr:colOff>44</xdr:colOff>
                <xdr:row>5</xdr:row>
                <xdr:rowOff>1</xdr:rowOff>
              </xdr:to>
            </anchor>
          </commentPr>
        </mc:Choice>
        <mc:Fallback/>
      </mc:AlternateContent>
    </comment>
    <comment ref="GN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reset września po 15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40</xdr:colOff>
                <xdr:row>0</xdr:row>
                <xdr:rowOff>7</xdr:rowOff>
              </xdr:from>
              <xdr:to>
                <xdr:col>183</xdr:col>
                <xdr:colOff>15</xdr:colOff>
                <xdr:row>5</xdr:row>
                <xdr:rowOff>1</xdr:rowOff>
              </xdr:to>
            </anchor>
          </commentPr>
        </mc:Choice>
        <mc:Fallback/>
      </mc:AlternateContent>
    </comment>
    <comment ref="GP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reset listopada po 8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30</xdr:colOff>
                <xdr:row>0</xdr:row>
                <xdr:rowOff>7</xdr:rowOff>
              </xdr:from>
              <xdr:to>
                <xdr:col>185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GQ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reset grudnia po 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0</xdr:colOff>
                <xdr:row>0</xdr:row>
                <xdr:rowOff>7</xdr:rowOff>
              </xdr:from>
              <xdr:to>
                <xdr:col>185</xdr:col>
                <xdr:colOff>34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Najlepszy wynik miesięcz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4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Unikatowi grac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4</xdr:col>
                <xdr:colOff>5</xdr:colOff>
                <xdr:row>19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Unikatowi zwycięz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4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Zawiera niekompletne wyni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Zawiera niekompletne wyni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Bieżący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5</xdr:col>
                <xdr:colOff>6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Z pliku z wynik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1</xdr:row>
                <xdr:rowOff>7</xdr:rowOff>
              </xdr:from>
              <xdr:to>
                <xdr:col>3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Z ogłoszenia na ka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2</xdr:row>
                <xdr:rowOff>7</xdr:rowOff>
              </xdr:from>
              <xdr:to>
                <xdr:col>3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z pliku z wynik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54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z ogłoszenia na ka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54</xdr:colOff>
                <xdr:row>24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0</xdr:row>
                <xdr:rowOff>7</xdr:rowOff>
              </xdr:from>
              <xdr:to>
                <xdr:col>15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7</xdr:rowOff>
              </xdr:from>
              <xdr:to>
                <xdr:col>16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7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0</xdr:row>
                <xdr:rowOff>7</xdr:rowOff>
              </xdr:from>
              <xdr:to>
                <xdr:col>18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0</xdr:row>
                <xdr:rowOff>7</xdr:rowOff>
              </xdr:from>
              <xdr:to>
                <xdr:col>19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listopada po 6:40, 2 grud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0</xdr:row>
                <xdr:rowOff>7</xdr:rowOff>
              </xdr:from>
              <xdr:to>
                <xdr:col>21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
reset stycznia po 8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0</xdr:row>
                <xdr:rowOff>7</xdr:rowOff>
              </xdr:from>
              <xdr:to>
                <xdr:col>23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
reset lutego po 8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0</xdr:row>
                <xdr:rowOff>7</xdr:rowOff>
              </xdr:from>
              <xdr:to>
                <xdr:col>24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0</xdr:row>
                <xdr:rowOff>7</xdr:rowOff>
              </xdr:from>
              <xdr:to>
                <xdr:col>25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0</xdr:row>
                <xdr:rowOff>7</xdr:rowOff>
              </xdr:from>
              <xdr:to>
                <xdr:col>26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wyników spoza To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0</xdr:row>
                <xdr:rowOff>7</xdr:rowOff>
              </xdr:from>
              <xdr:to>
                <xdr:col>27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zastępczego qui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0</xdr:row>
                <xdr:rowOff>7</xdr:rowOff>
              </xdr:from>
              <xdr:to>
                <xdr:col>32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lutego po 1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7</xdr:colOff>
                <xdr:row>0</xdr:row>
                <xdr:rowOff>7</xdr:rowOff>
              </xdr:from>
              <xdr:to>
                <xdr:col>35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kwietnia po 17:30, 30 kwiet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7</xdr:colOff>
                <xdr:row>0</xdr:row>
                <xdr:rowOff>7</xdr:rowOff>
              </xdr:from>
              <xdr:to>
                <xdr:col>38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zastępczego quizu
reset maja po 2:00, 18 m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7</xdr:colOff>
                <xdr:row>0</xdr:row>
                <xdr:rowOff>7</xdr:rowOff>
              </xdr:from>
              <xdr:to>
                <xdr:col>39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0</xdr:row>
                <xdr:rowOff>7</xdr:rowOff>
              </xdr:from>
              <xdr:to>
                <xdr:col>4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zastępczego quizb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7</xdr:colOff>
                <xdr:row>0</xdr:row>
                <xdr:rowOff>7</xdr:rowOff>
              </xdr:from>
              <xdr:to>
                <xdr:col>51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7</xdr:colOff>
                <xdr:row>0</xdr:row>
                <xdr:rowOff>7</xdr:rowOff>
              </xdr:from>
              <xdr:to>
                <xdr:col>52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lutego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7</xdr:colOff>
                <xdr:row>0</xdr:row>
                <xdr:rowOff>7</xdr:rowOff>
              </xdr:from>
              <xdr:to>
                <xdr:col>59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7</xdr:colOff>
                <xdr:row>0</xdr:row>
                <xdr:rowOff>7</xdr:rowOff>
              </xdr:from>
              <xdr:to>
                <xdr:col>64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lipca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7</xdr:colOff>
                <xdr:row>0</xdr:row>
                <xdr:rowOff>7</xdr:rowOff>
              </xdr:from>
              <xdr:to>
                <xdr:col>64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sierpnia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7</xdr:colOff>
                <xdr:row>0</xdr:row>
                <xdr:rowOff>7</xdr:rowOff>
              </xdr:from>
              <xdr:to>
                <xdr:col>65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września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7</xdr:colOff>
                <xdr:row>0</xdr:row>
                <xdr:rowOff>7</xdr:rowOff>
              </xdr:from>
              <xdr:to>
                <xdr:col>66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października po 14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7</xdr:colOff>
                <xdr:row>0</xdr:row>
                <xdr:rowOff>7</xdr:rowOff>
              </xdr:from>
              <xdr:to>
                <xdr:col>68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grudnia po 1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7</xdr:colOff>
                <xdr:row>0</xdr:row>
                <xdr:rowOff>7</xdr:rowOff>
              </xdr:from>
              <xdr:to>
                <xdr:col>69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maja po 12:10
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7</xdr:colOff>
                <xdr:row>0</xdr:row>
                <xdr:rowOff>7</xdr:rowOff>
              </xdr:from>
              <xdr:to>
                <xdr:col>76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quizbota od 9 września
chwilowy powrót quizbota między 13-15 wrześ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7</xdr:rowOff>
              </xdr:from>
              <xdr:to>
                <xdr:col>81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BX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quizbota do 22 października
reset września po 22:20, 22 paździer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0</xdr:colOff>
                <xdr:row>0</xdr:row>
                <xdr:rowOff>7</xdr:rowOff>
              </xdr:from>
              <xdr:to>
                <xdr:col>81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BZ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listopada po 16: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7</xdr:colOff>
                <xdr:row>0</xdr:row>
                <xdr:rowOff>7</xdr:rowOff>
              </xdr:from>
              <xdr:to>
                <xdr:col>81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grudnia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0</xdr:colOff>
                <xdr:row>0</xdr:row>
                <xdr:rowOff>7</xdr:rowOff>
              </xdr:from>
              <xdr:to>
                <xdr:col>82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C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punkty do 6 m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7</xdr:colOff>
                <xdr:row>0</xdr:row>
                <xdr:rowOff>7</xdr:rowOff>
              </xdr:from>
              <xdr:to>
                <xdr:col>84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CE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punkty od 7 maja
reset kwietnia 7 m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7</xdr:colOff>
                <xdr:row>0</xdr:row>
                <xdr:rowOff>7</xdr:rowOff>
              </xdr:from>
              <xdr:to>
                <xdr:col>85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CF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maja po 15:00
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7</xdr:colOff>
                <xdr:row>0</xdr:row>
                <xdr:rowOff>7</xdr:rowOff>
              </xdr:from>
              <xdr:to>
                <xdr:col>8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C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24 stycznia quizbot wyłączony w ramach protestu przeciwko A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7</xdr:colOff>
                <xdr:row>0</xdr:row>
                <xdr:rowOff>7</xdr:rowOff>
              </xdr:from>
              <xdr:to>
                <xdr:col>9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CN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całodniowe punkty z zabawy pokemon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37</xdr:colOff>
                <xdr:row>0</xdr:row>
                <xdr:rowOff>7</xdr:rowOff>
              </xdr:from>
              <xdr:to>
                <xdr:col>98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CR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30</xdr:colOff>
                <xdr:row>0</xdr:row>
                <xdr:rowOff>7</xdr:rowOff>
              </xdr:from>
              <xdr:to>
                <xdr:col>100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CT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punkty do 30 sierp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7</xdr:colOff>
                <xdr:row>0</xdr:row>
                <xdr:rowOff>7</xdr:rowOff>
              </xdr:from>
              <xdr:to>
                <xdr:col>100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CU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punkty od 4 września
dodano punkty z zastępczego quizbota 
reset sierpnia po 14:30, 4 wrześ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7</xdr:colOff>
                <xdr:row>0</xdr:row>
                <xdr:rowOff>7</xdr:rowOff>
              </xdr:from>
              <xdr:to>
                <xdr:col>103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CV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września po 1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37</xdr:colOff>
                <xdr:row>0</xdr:row>
                <xdr:rowOff>7</xdr:rowOff>
              </xdr:from>
              <xdr:to>
                <xdr:col>103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D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quizbota 2 czerwca
dodano punkty z zastępczych quizów
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7</xdr:colOff>
                <xdr:row>0</xdr:row>
                <xdr:rowOff>7</xdr:rowOff>
              </xdr:from>
              <xdr:to>
                <xdr:col>112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G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quizbota przez pół dnia 3 września
brak quizbota przez pół dnia 26 wrześ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37</xdr:colOff>
                <xdr:row>0</xdr:row>
                <xdr:rowOff>7</xdr:rowOff>
              </xdr:from>
              <xdr:to>
                <xdr:col>115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D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września po 19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7</xdr:colOff>
                <xdr:row>0</xdr:row>
                <xdr:rowOff>7</xdr:rowOff>
              </xdr:from>
              <xdr:to>
                <xdr:col>114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DP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37</xdr:colOff>
                <xdr:row>0</xdr:row>
                <xdr:rowOff>7</xdr:rowOff>
              </xdr:from>
              <xdr:to>
                <xdr:col>124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DT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brak quizbota przez pół dnia 1 października
reset września po 16:50
chwilowy powrót quizbota między 1-2 października
quizbot zastępc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0</xdr:colOff>
                <xdr:row>0</xdr:row>
                <xdr:rowOff>7</xdr:rowOff>
              </xdr:from>
              <xdr:to>
                <xdr:col>129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  <comment ref="DU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quizbot zastępc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37</xdr:colOff>
                <xdr:row>0</xdr:row>
                <xdr:rowOff>7</xdr:rowOff>
              </xdr:from>
              <xdr:to>
                <xdr:col>128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DV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utracono konto z quizbo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37</xdr:colOff>
                <xdr:row>0</xdr:row>
                <xdr:rowOff>7</xdr:rowOff>
              </xdr:from>
              <xdr:to>
                <xdr:col>129</xdr:col>
                <xdr:colOff>40</xdr:colOff>
                <xdr:row>5</xdr:row>
                <xdr:rowOff>1</xdr:rowOff>
              </xdr:to>
            </anchor>
          </commentPr>
        </mc:Choice>
        <mc:Fallback/>
      </mc:AlternateContent>
    </comment>
    <comment ref="DX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całodniowe punkty z zabawy pokemonowej
dodano punkty z quizu pokemon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30</xdr:colOff>
                <xdr:row>0</xdr:row>
                <xdr:rowOff>7</xdr:rowOff>
              </xdr:from>
              <xdr:to>
                <xdr:col>133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  <comment ref="E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37</xdr:colOff>
                <xdr:row>0</xdr:row>
                <xdr:rowOff>7</xdr:rowOff>
              </xdr:from>
              <xdr:to>
                <xdr:col>136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E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reset grudnia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30</xdr:colOff>
                <xdr:row>0</xdr:row>
                <xdr:rowOff>7</xdr:rowOff>
              </xdr:from>
              <xdr:to>
                <xdr:col>141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EN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7</xdr:colOff>
                <xdr:row>0</xdr:row>
                <xdr:rowOff>7</xdr:rowOff>
              </xdr:from>
              <xdr:to>
                <xdr:col>148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ER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usterka przy przenosinach quizbota - jeden punkt został zaliczony, ale statystyka go nie zarejestrował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37</xdr:colOff>
                <xdr:row>0</xdr:row>
                <xdr:rowOff>7</xdr:rowOff>
              </xdr:from>
              <xdr:to>
                <xdr:col>159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EU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reset grudnia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37</xdr:colOff>
                <xdr:row>0</xdr:row>
                <xdr:rowOff>7</xdr:rowOff>
              </xdr:from>
              <xdr:to>
                <xdr:col>154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  <comment ref="EZ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37</xdr:colOff>
                <xdr:row>0</xdr:row>
                <xdr:rowOff>7</xdr:rowOff>
              </xdr:from>
              <xdr:to>
                <xdr:col>160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FG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reset grudnia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7</xdr:colOff>
                <xdr:row>0</xdr:row>
                <xdr:rowOff>7</xdr:rowOff>
              </xdr:from>
              <xdr:to>
                <xdr:col>166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  <comment ref="F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całodniowe punkty z zabawy pokemon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7</xdr:colOff>
                <xdr:row>0</xdr:row>
                <xdr:rowOff>7</xdr:rowOff>
              </xdr:from>
              <xdr:to>
                <xdr:col>170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F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37</xdr:colOff>
                <xdr:row>0</xdr:row>
                <xdr:rowOff>7</xdr:rowOff>
              </xdr:from>
              <xdr:to>
                <xdr:col>172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FQ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ów niepodległości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37</xdr:colOff>
                <xdr:row>0</xdr:row>
                <xdr:rowOff>7</xdr:rowOff>
              </xdr:from>
              <xdr:to>
                <xdr:col>178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FS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reset grudnia po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37</xdr:colOff>
                <xdr:row>0</xdr:row>
                <xdr:rowOff>7</xdr:rowOff>
              </xdr:from>
              <xdr:to>
                <xdr:col>178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  <comment ref="FT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całodniowe punkty z zabawy pokemonowej
dodano punkty z quizu pokemon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30</xdr:colOff>
                <xdr:row>0</xdr:row>
                <xdr:rowOff>7</xdr:rowOff>
              </xdr:from>
              <xdr:to>
                <xdr:col>181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FX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punkty z quizu jubileusz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9</xdr:col>
                <xdr:colOff>37</xdr:colOff>
                <xdr:row>0</xdr:row>
                <xdr:rowOff>7</xdr:rowOff>
              </xdr:from>
              <xdr:to>
                <xdr:col>184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GF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lk:
</t>
        </r>
        <r>
          <rPr>
            <sz val="8"/>
            <color rgb="FF000000"/>
            <rFont val="Tahoma"/>
            <family val="2"/>
            <charset val="238"/>
          </rPr>
          <t xml:space="preserve">dodano całodniowe punkty z zabawy pokemon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37</xdr:colOff>
                <xdr:row>0</xdr:row>
                <xdr:rowOff>7</xdr:rowOff>
              </xdr:from>
              <xdr:to>
                <xdr:col>194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GK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reset czerwca po 18: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30</xdr:colOff>
                <xdr:row>0</xdr:row>
                <xdr:rowOff>7</xdr:rowOff>
              </xdr:from>
              <xdr:to>
                <xdr:col>196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  <comment ref="GM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reset sierpnia po 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4</xdr:col>
                <xdr:colOff>37</xdr:colOff>
                <xdr:row>0</xdr:row>
                <xdr:rowOff>7</xdr:rowOff>
              </xdr:from>
              <xdr:to>
                <xdr:col>198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  <comment ref="GN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reset września po 15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5</xdr:col>
                <xdr:colOff>37</xdr:colOff>
                <xdr:row>0</xdr:row>
                <xdr:rowOff>7</xdr:rowOff>
              </xdr:from>
              <xdr:to>
                <xdr:col>199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  <comment ref="GP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reset listopada po 8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7</xdr:colOff>
                <xdr:row>0</xdr:row>
                <xdr:rowOff>7</xdr:rowOff>
              </xdr:from>
              <xdr:to>
                <xdr:col>201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  <comment ref="GQ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lk:
</t>
        </r>
        <r>
          <rPr>
            <sz val="9"/>
            <color rgb="FF000000"/>
            <rFont val="Tahoma"/>
            <family val="2"/>
            <charset val="238"/>
          </rPr>
          <t xml:space="preserve">reset grudnia po 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8</xdr:col>
                <xdr:colOff>3</xdr:colOff>
                <xdr:row>0</xdr:row>
                <xdr:rowOff>7</xdr:rowOff>
              </xdr:from>
              <xdr:to>
                <xdr:col>202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269">
  <si>
    <t xml:space="preserve">Rodzaj pytania w bazie quizbota</t>
  </si>
  <si>
    <t xml:space="preserve">Liczba</t>
  </si>
  <si>
    <t xml:space="preserve">%</t>
  </si>
  <si>
    <t xml:space="preserve">tradycyjne</t>
  </si>
  <si>
    <t xml:space="preserve">Stan na: 01.04.2021</t>
  </si>
  <si>
    <t xml:space="preserve">tradycyjne z obrazkiem</t>
  </si>
  <si>
    <t xml:space="preserve">tradycyjne z dźwiękiem</t>
  </si>
  <si>
    <t xml:space="preserve">z pomieszaną odpowiedzią</t>
  </si>
  <si>
    <t xml:space="preserve">z wyborem odpowiedzi</t>
  </si>
  <si>
    <t xml:space="preserve">z wyborem odpowiedzi z obrazkiem</t>
  </si>
  <si>
    <t xml:space="preserve">z wieloma odpowiedziami</t>
  </si>
  <si>
    <t xml:space="preserve">Nasza strona:</t>
  </si>
  <si>
    <t xml:space="preserve">https://www.quizpl.net</t>
  </si>
  <si>
    <t xml:space="preserve">z wieloma odpowiedziami z obrazkiem</t>
  </si>
  <si>
    <t xml:space="preserve">Adres kontaktowy:</t>
  </si>
  <si>
    <t xml:space="preserve">kontakt@quizpl.net</t>
  </si>
  <si>
    <t xml:space="preserve">z pomieszanym pytaniem</t>
  </si>
  <si>
    <t xml:space="preserve">quizy.irc@gmail.com</t>
  </si>
  <si>
    <t xml:space="preserve">szybkie</t>
  </si>
  <si>
    <t xml:space="preserve">quizpl@onet.eu</t>
  </si>
  <si>
    <t xml:space="preserve">Odmiana rozgrywki</t>
  </si>
  <si>
    <t xml:space="preserve">Rodzaj skryptu premiery quizowej</t>
  </si>
  <si>
    <t xml:space="preserve">obrazkowy</t>
  </si>
  <si>
    <t xml:space="preserve">dźwiękowy</t>
  </si>
  <si>
    <t xml:space="preserve">pomieszany</t>
  </si>
  <si>
    <t xml:space="preserve">dizzy</t>
  </si>
  <si>
    <t xml:space="preserve">milionerzy</t>
  </si>
  <si>
    <t xml:space="preserve">mieszacz</t>
  </si>
  <si>
    <t xml:space="preserve">familiada</t>
  </si>
  <si>
    <t xml:space="preserve">antygoogler</t>
  </si>
  <si>
    <t xml:space="preserve">quizbot</t>
  </si>
  <si>
    <t xml:space="preserve">1 z 10</t>
  </si>
  <si>
    <t xml:space="preserve">koło fortuny</t>
  </si>
  <si>
    <t xml:space="preserve">Nick</t>
  </si>
  <si>
    <t xml:space="preserve">Administrator</t>
  </si>
  <si>
    <t xml:space="preserve">Moderator</t>
  </si>
  <si>
    <t xml:space="preserve">Operator</t>
  </si>
  <si>
    <t xml:space="preserve">Supergracz</t>
  </si>
  <si>
    <t xml:space="preserve">Quizowiec</t>
  </si>
  <si>
    <t xml:space="preserve">Quizopisarz</t>
  </si>
  <si>
    <t xml:space="preserve">Quizowygrywacz</t>
  </si>
  <si>
    <t xml:space="preserve">wilk</t>
  </si>
  <si>
    <t xml:space="preserve">.</t>
  </si>
  <si>
    <t xml:space="preserve">25.10.2005</t>
  </si>
  <si>
    <t xml:space="preserve">13.06.2008</t>
  </si>
  <si>
    <t xml:space="preserve">15.01.2006</t>
  </si>
  <si>
    <t xml:space="preserve">01.02.2006</t>
  </si>
  <si>
    <t xml:space="preserve">kojotka</t>
  </si>
  <si>
    <t xml:space="preserve">12.05.2006</t>
  </si>
  <si>
    <t xml:space="preserve">SyjaM_ka</t>
  </si>
  <si>
    <t xml:space="preserve">28.06.2006</t>
  </si>
  <si>
    <t xml:space="preserve">goniec_polski</t>
  </si>
  <si>
    <t xml:space="preserve">12.12.2006</t>
  </si>
  <si>
    <t xml:space="preserve">08.05.2007</t>
  </si>
  <si>
    <t xml:space="preserve">KrzS</t>
  </si>
  <si>
    <t xml:space="preserve">25.04.2007</t>
  </si>
  <si>
    <t xml:space="preserve">12.06.2007</t>
  </si>
  <si>
    <t xml:space="preserve">eggrodd</t>
  </si>
  <si>
    <t xml:space="preserve">10.12.2007</t>
  </si>
  <si>
    <t xml:space="preserve">05.2007</t>
  </si>
  <si>
    <t xml:space="preserve">31.05.2007</t>
  </si>
  <si>
    <t xml:space="preserve">litlegirl</t>
  </si>
  <si>
    <t xml:space="preserve">03.05.2008</t>
  </si>
  <si>
    <t xml:space="preserve">19.01.2009</t>
  </si>
  <si>
    <t xml:space="preserve">11.2007</t>
  </si>
  <si>
    <t xml:space="preserve">02.05.2008</t>
  </si>
  <si>
    <t xml:space="preserve">Areylena</t>
  </si>
  <si>
    <t xml:space="preserve">06.03.2009</t>
  </si>
  <si>
    <t xml:space="preserve">13.03.2008</t>
  </si>
  <si>
    <t xml:space="preserve">karolajn</t>
  </si>
  <si>
    <t xml:space="preserve">01.10.2008</t>
  </si>
  <si>
    <t xml:space="preserve">08.05.2009</t>
  </si>
  <si>
    <t xml:space="preserve">08.01.2008</t>
  </si>
  <si>
    <t xml:space="preserve">05.2009</t>
  </si>
  <si>
    <t xml:space="preserve">shannon</t>
  </si>
  <si>
    <t xml:space="preserve">27.10.2009</t>
  </si>
  <si>
    <t xml:space="preserve">01.11.2009</t>
  </si>
  <si>
    <t xml:space="preserve">05.2008</t>
  </si>
  <si>
    <t xml:space="preserve">28.08.2009</t>
  </si>
  <si>
    <t xml:space="preserve">dlv</t>
  </si>
  <si>
    <t xml:space="preserve">05.12.2009</t>
  </si>
  <si>
    <t xml:space="preserve">09.2008</t>
  </si>
  <si>
    <t xml:space="preserve">Yoel</t>
  </si>
  <si>
    <t xml:space="preserve">22.02.2010</t>
  </si>
  <si>
    <t xml:space="preserve">01.06.2010</t>
  </si>
  <si>
    <t xml:space="preserve">07.2008</t>
  </si>
  <si>
    <t xml:space="preserve">26.05.2013</t>
  </si>
  <si>
    <t xml:space="preserve">Julek</t>
  </si>
  <si>
    <t xml:space="preserve">11.11.2011</t>
  </si>
  <si>
    <t xml:space="preserve">02.01.2013</t>
  </si>
  <si>
    <t xml:space="preserve">11.2011</t>
  </si>
  <si>
    <t xml:space="preserve">24.02.2019</t>
  </si>
  <si>
    <t xml:space="preserve">Andrrew</t>
  </si>
  <si>
    <t xml:space="preserve">15.12.2013</t>
  </si>
  <si>
    <t xml:space="preserve">29.11.2007</t>
  </si>
  <si>
    <t xml:space="preserve">08.02.2008</t>
  </si>
  <si>
    <t xml:space="preserve">atufka</t>
  </si>
  <si>
    <t xml:space="preserve">26.10.2016</t>
  </si>
  <si>
    <t xml:space="preserve">05.10.2014</t>
  </si>
  <si>
    <t xml:space="preserve">08.04.2012</t>
  </si>
  <si>
    <t xml:space="preserve">_zztop_</t>
  </si>
  <si>
    <t xml:space="preserve">03.01.2016</t>
  </si>
  <si>
    <t xml:space="preserve">06.2014</t>
  </si>
  <si>
    <t xml:space="preserve">gnite</t>
  </si>
  <si>
    <t xml:space="preserve">01.02.2016</t>
  </si>
  <si>
    <t xml:space="preserve">08.2014</t>
  </si>
  <si>
    <t xml:space="preserve">rx</t>
  </si>
  <si>
    <t xml:space="preserve">05.10.2016</t>
  </si>
  <si>
    <t xml:space="preserve">15.07.2015</t>
  </si>
  <si>
    <t xml:space="preserve">Wakko</t>
  </si>
  <si>
    <t xml:space="preserve">07.11.2017</t>
  </si>
  <si>
    <t xml:space="preserve">25.03.2018</t>
  </si>
  <si>
    <t xml:space="preserve">27.07.2009</t>
  </si>
  <si>
    <t xml:space="preserve">19.08.2018</t>
  </si>
  <si>
    <t xml:space="preserve">Witch</t>
  </si>
  <si>
    <t xml:space="preserve">13.05.2018</t>
  </si>
  <si>
    <t xml:space="preserve">01.03.2015</t>
  </si>
  <si>
    <t xml:space="preserve">beliahr</t>
  </si>
  <si>
    <t xml:space="preserve">21.10.2018</t>
  </si>
  <si>
    <t xml:space="preserve">01.2014</t>
  </si>
  <si>
    <t xml:space="preserve">karramba</t>
  </si>
  <si>
    <t xml:space="preserve">01.04.2019</t>
  </si>
  <si>
    <t xml:space="preserve">06.2017</t>
  </si>
  <si>
    <t xml:space="preserve">Felcia</t>
  </si>
  <si>
    <t xml:space="preserve">31.08.2005</t>
  </si>
  <si>
    <t xml:space="preserve">DeMetylen</t>
  </si>
  <si>
    <t xml:space="preserve">22.02.2006</t>
  </si>
  <si>
    <t xml:space="preserve">oyey</t>
  </si>
  <si>
    <t xml:space="preserve">11.03.2006</t>
  </si>
  <si>
    <t xml:space="preserve">_AdamS_</t>
  </si>
  <si>
    <t xml:space="preserve">25.04.2006</t>
  </si>
  <si>
    <t xml:space="preserve">Spankin</t>
  </si>
  <si>
    <t xml:space="preserve">17.01.2007</t>
  </si>
  <si>
    <t xml:space="preserve">grabarz</t>
  </si>
  <si>
    <t xml:space="preserve">17.06.2007</t>
  </si>
  <si>
    <t xml:space="preserve">Sielka</t>
  </si>
  <si>
    <t xml:space="preserve">22.10.2007</t>
  </si>
  <si>
    <t xml:space="preserve">^Hiro^</t>
  </si>
  <si>
    <t xml:space="preserve">10.2007</t>
  </si>
  <si>
    <t xml:space="preserve">bigogr</t>
  </si>
  <si>
    <t xml:space="preserve">28.12.2007</t>
  </si>
  <si>
    <t xml:space="preserve">Ebo1a</t>
  </si>
  <si>
    <t xml:space="preserve">10.01.2008</t>
  </si>
  <si>
    <t xml:space="preserve">delicja</t>
  </si>
  <si>
    <t xml:space="preserve">28.06.2008</t>
  </si>
  <si>
    <t xml:space="preserve">molderek</t>
  </si>
  <si>
    <t xml:space="preserve">swierszcz</t>
  </si>
  <si>
    <t xml:space="preserve">08.12.2008</t>
  </si>
  <si>
    <t xml:space="preserve">Widmowy_Jack</t>
  </si>
  <si>
    <t xml:space="preserve">23.12.2008</t>
  </si>
  <si>
    <t xml:space="preserve">s0me0ne</t>
  </si>
  <si>
    <t xml:space="preserve">12.2008</t>
  </si>
  <si>
    <t xml:space="preserve">arasel</t>
  </si>
  <si>
    <t xml:space="preserve">20.05.2009</t>
  </si>
  <si>
    <t xml:space="preserve">Scatterheart</t>
  </si>
  <si>
    <t xml:space="preserve">07.2009</t>
  </si>
  <si>
    <t xml:space="preserve">Nooa</t>
  </si>
  <si>
    <t xml:space="preserve">14.07.2011</t>
  </si>
  <si>
    <t xml:space="preserve">mskins</t>
  </si>
  <si>
    <t xml:space="preserve">marla</t>
  </si>
  <si>
    <t xml:space="preserve">27.12.2014</t>
  </si>
  <si>
    <t xml:space="preserve">Gaxy</t>
  </si>
  <si>
    <t xml:space="preserve">10.03.2019</t>
  </si>
  <si>
    <t xml:space="preserve">AdamZ</t>
  </si>
  <si>
    <t xml:space="preserve">03.2020</t>
  </si>
  <si>
    <t xml:space="preserve">Plati</t>
  </si>
  <si>
    <t xml:space="preserve">07.06.2020</t>
  </si>
  <si>
    <t xml:space="preserve">blank~</t>
  </si>
  <si>
    <t xml:space="preserve">12.2020</t>
  </si>
  <si>
    <t xml:space="preserve">papermonster82</t>
  </si>
  <si>
    <t xml:space="preserve">01.2021</t>
  </si>
  <si>
    <t xml:space="preserve">ChaoSS</t>
  </si>
  <si>
    <t xml:space="preserve">damian</t>
  </si>
  <si>
    <t xml:space="preserve">dotti</t>
  </si>
  <si>
    <t xml:space="preserve">FilipS</t>
  </si>
  <si>
    <t xml:space="preserve">kowal^^</t>
  </si>
  <si>
    <t xml:space="preserve">malami</t>
  </si>
  <si>
    <t xml:space="preserve">Mikusia</t>
  </si>
  <si>
    <t xml:space="preserve">Mych</t>
  </si>
  <si>
    <t xml:space="preserve">olek</t>
  </si>
  <si>
    <t xml:space="preserve">SET_</t>
  </si>
  <si>
    <t xml:space="preserve">UukGoblin</t>
  </si>
  <si>
    <t xml:space="preserve">bej</t>
  </si>
  <si>
    <t xml:space="preserve">criville</t>
  </si>
  <si>
    <t xml:space="preserve">extra</t>
  </si>
  <si>
    <t xml:space="preserve">FRanc3sca</t>
  </si>
  <si>
    <t xml:space="preserve">[GreG]</t>
  </si>
  <si>
    <t xml:space="preserve">Kaseven</t>
  </si>
  <si>
    <t xml:space="preserve">[KERMI]</t>
  </si>
  <si>
    <t xml:space="preserve">Unforgiven</t>
  </si>
  <si>
    <t xml:space="preserve">vallkirjae</t>
  </si>
  <si>
    <t xml:space="preserve">Premiery quizow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suma</t>
  </si>
  <si>
    <t xml:space="preserve">min</t>
  </si>
  <si>
    <t xml:space="preserve">max</t>
  </si>
  <si>
    <t xml:space="preserve">avg</t>
  </si>
  <si>
    <t xml:space="preserve">med</t>
  </si>
  <si>
    <t xml:space="preserve">Unikatowi autorzy premier quizowych: miesięcznie i rocznie</t>
  </si>
  <si>
    <t xml:space="preserve">I-XII</t>
  </si>
  <si>
    <t xml:space="preserve">Unikatowi gracze w premiery quizowe: miesięcznie i rocznie</t>
  </si>
  <si>
    <t xml:space="preserve">Unikatowi medaliści z premier quizowych: miesięcznie i rocznie</t>
  </si>
  <si>
    <t xml:space="preserve">Unikatowi zwycięzcy z premier quizowych: miesięcznie i rocznie</t>
  </si>
  <si>
    <t xml:space="preserve">średnia</t>
  </si>
  <si>
    <t xml:space="preserve">mediana</t>
  </si>
  <si>
    <t xml:space="preserve">Cykl:</t>
  </si>
  <si>
    <t xml:space="preserve">Zwycięzca:</t>
  </si>
  <si>
    <t xml:space="preserve">Zwycięzca %:</t>
  </si>
  <si>
    <t xml:space="preserve">Ostatni:</t>
  </si>
  <si>
    <t xml:space="preserve">Top10:</t>
  </si>
  <si>
    <t xml:space="preserve">Łącznie:</t>
  </si>
  <si>
    <t xml:space="preserve">Różnica:</t>
  </si>
  <si>
    <t xml:space="preserve">Suma Q:</t>
  </si>
  <si>
    <t xml:space="preserve">Miejsca:</t>
  </si>
  <si>
    <t xml:space="preserve">Miejsca Top10:</t>
  </si>
  <si>
    <t xml:space="preserve">Wyniki (all):</t>
  </si>
  <si>
    <t xml:space="preserve">Wyniki (Top10):</t>
  </si>
  <si>
    <t xml:space="preserve">Max (all):</t>
  </si>
  <si>
    <t xml:space="preserve">Suma (all):</t>
  </si>
  <si>
    <t xml:space="preserve">Min (Top10):</t>
  </si>
  <si>
    <t xml:space="preserve">Suma (Top10):</t>
  </si>
  <si>
    <t xml:space="preserve">Średnia (Top10):</t>
  </si>
  <si>
    <t xml:space="preserve">Mediana (Top10):</t>
  </si>
  <si>
    <t xml:space="preserve">Min (Top100):</t>
  </si>
  <si>
    <t xml:space="preserve">Suma (Top100):</t>
  </si>
  <si>
    <t xml:space="preserve">Średnia (Top100):</t>
  </si>
  <si>
    <t xml:space="preserve">Mediana (Top100):</t>
  </si>
  <si>
    <t xml:space="preserve">est</t>
  </si>
  <si>
    <t xml:space="preserve">Zwycięzcy:</t>
  </si>
  <si>
    <t xml:space="preserve">Razem:</t>
  </si>
  <si>
    <t xml:space="preserve">Nicki:</t>
  </si>
  <si>
    <t xml:space="preserve">Najlepszy:</t>
  </si>
  <si>
    <t xml:space="preserve">Gracze:</t>
  </si>
  <si>
    <t xml:space="preserve">Punkty:</t>
  </si>
  <si>
    <t xml:space="preserve">Pytania:</t>
  </si>
  <si>
    <t xml:space="preserve">Poprawne:</t>
  </si>
  <si>
    <t xml:space="preserve">Błędne:</t>
  </si>
  <si>
    <t xml:space="preserve">Przegapione:</t>
  </si>
  <si>
    <t xml:space="preserve">Pominięte:</t>
  </si>
  <si>
    <t xml:space="preserve">Zwykłe:</t>
  </si>
  <si>
    <t xml:space="preserve">Szybkie:</t>
  </si>
  <si>
    <t xml:space="preserve">Mieszacze:</t>
  </si>
  <si>
    <t xml:space="preserve">Pomieszane:</t>
  </si>
  <si>
    <t xml:space="preserve">Milionerowe</t>
  </si>
  <si>
    <t xml:space="preserve">Familiadowe</t>
  </si>
  <si>
    <t xml:space="preserve">Quizpoty:</t>
  </si>
  <si>
    <t xml:space="preserve">Kolekcja:</t>
  </si>
  <si>
    <t xml:space="preserve">Rozmiar:</t>
  </si>
  <si>
    <t xml:space="preserve">Przyrost:</t>
  </si>
  <si>
    <t xml:space="preserve">Quizbot</t>
  </si>
  <si>
    <t xml:space="preserve">Zabawa</t>
  </si>
  <si>
    <t xml:space="preserve">Quiz</t>
  </si>
  <si>
    <t xml:space="preserve">Miejsce</t>
  </si>
  <si>
    <t xml:space="preserve">Punkty</t>
  </si>
  <si>
    <t xml:space="preserve">Q-punkty</t>
  </si>
  <si>
    <t xml:space="preserve">Średnia:</t>
  </si>
  <si>
    <t xml:space="preserve">Zabawa (quizbot)</t>
  </si>
  <si>
    <t xml:space="preserve">Kalkulatory mogą nie odpowiadać bieżącemu sposobowi obliczania punktacj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%"/>
    <numFmt numFmtId="168" formatCode="0.0"/>
    <numFmt numFmtId="169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</font>
    <font>
      <sz val="6"/>
      <color rgb="FF000000"/>
      <name val="Small Fonts"/>
      <family val="2"/>
    </font>
    <font>
      <sz val="6.4"/>
      <color rgb="FF000000"/>
      <name val="Small Fonts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969696"/>
      <name val="Arial"/>
      <family val="2"/>
      <charset val="238"/>
    </font>
    <font>
      <sz val="7"/>
      <color rgb="FF000000"/>
      <name val="Small Fonts"/>
      <family val="2"/>
    </font>
    <font>
      <sz val="10"/>
      <color rgb="FF80808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FF0000"/>
      <name val="Arial"/>
      <family val="2"/>
    </font>
    <font>
      <sz val="10"/>
      <color rgb="FF969696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 Unicode MS"/>
      <family val="0"/>
    </font>
    <font>
      <sz val="10"/>
      <name val="Arial Unicode MS"/>
      <family val="0"/>
    </font>
    <font>
      <sz val="10"/>
      <color rgb="FF808080"/>
      <name val="Arial CE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92D05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DotDot">
        <color rgb="FF333333"/>
      </left>
      <right style="dashDotDot">
        <color rgb="FF333333"/>
      </right>
      <top style="dashDotDot">
        <color rgb="FF333333"/>
      </top>
      <bottom style="dashDotDot">
        <color rgb="FF333333"/>
      </bottom>
      <diagonal/>
    </border>
    <border diagonalUp="false" diagonalDown="false">
      <left style="dashDotDot"/>
      <right/>
      <top style="dashDotDot"/>
      <bottom style="dotted"/>
      <diagonal/>
    </border>
    <border diagonalUp="false" diagonalDown="false">
      <left/>
      <right style="dashDotDot"/>
      <top style="dashDotDot"/>
      <bottom style="dotted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 style="dashDotDot"/>
      <top/>
      <bottom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/>
      <right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/>
      <top style="thin"/>
      <bottom/>
      <diagonal style="thin">
        <color rgb="FFC0C0C0"/>
      </diagonal>
    </border>
    <border diagonalUp="true" diagonalDown="true">
      <left/>
      <right/>
      <top style="thin"/>
      <bottom/>
      <diagonal style="thin">
        <color rgb="FFC0C0C0"/>
      </diagonal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>
        <color rgb="FFC0C0C0"/>
      </diagonal>
    </border>
    <border diagonalUp="true" diagonalDown="true">
      <left style="thin"/>
      <right/>
      <top style="thin"/>
      <bottom style="thin"/>
      <diagonal style="thin">
        <color rgb="FFC0C0C0"/>
      </diagonal>
    </border>
    <border diagonalUp="true" diagonalDown="true">
      <left/>
      <right style="medium"/>
      <top style="thin"/>
      <bottom style="thin"/>
      <diagonal style="thin">
        <color rgb="FFC0C0C0"/>
      </diagonal>
    </border>
    <border diagonalUp="true" diagonalDown="true">
      <left style="medium"/>
      <right/>
      <top style="thin"/>
      <bottom style="thin"/>
      <diagonal style="thin">
        <color rgb="FFC0C0C0"/>
      </diagonal>
    </border>
    <border diagonalUp="true" diagonalDown="true">
      <left/>
      <right/>
      <top style="thin"/>
      <bottom style="thin"/>
      <diagonal style="thin">
        <color rgb="FFC0C0C0"/>
      </diagonal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/>
      <top/>
      <bottom/>
      <diagonal style="thin">
        <color rgb="FFC0C0C0"/>
      </diagonal>
    </border>
    <border diagonalUp="true" diagonalDown="true">
      <left/>
      <right/>
      <top/>
      <bottom/>
      <diagonal style="thin">
        <color rgb="FFC0C0C0"/>
      </diagonal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/>
      <bottom/>
      <diagonal style="thin">
        <color rgb="FFC0C0C0"/>
      </diagonal>
    </border>
    <border diagonalUp="true" diagonalDown="true">
      <left/>
      <right style="medium"/>
      <top/>
      <bottom/>
      <diagonal style="thin">
        <color rgb="FFC0C0C0"/>
      </diagonal>
    </border>
    <border diagonalUp="false" diagonalDown="false">
      <left/>
      <right style="medium"/>
      <top/>
      <bottom style="thin"/>
      <diagonal/>
    </border>
    <border diagonalUp="true" diagonalDown="true">
      <left style="medium"/>
      <right/>
      <top style="thin"/>
      <bottom/>
      <diagonal style="thin">
        <color rgb="FFC0C0C0"/>
      </diagonal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true" diagonalDown="true">
      <left style="medium"/>
      <right/>
      <top/>
      <bottom style="thin"/>
      <diagonal style="thin">
        <color rgb="FFC0C0C0"/>
      </diagonal>
    </border>
    <border diagonalUp="true" diagonalDown="true">
      <left/>
      <right/>
      <top/>
      <bottom style="thin"/>
      <diagonal style="thin">
        <color rgb="FFC0C0C0"/>
      </diagonal>
    </border>
    <border diagonalUp="false" diagonalDown="false">
      <left style="medium"/>
      <right/>
      <top/>
      <bottom style="thin"/>
      <diagonal/>
    </border>
    <border diagonalUp="true" diagonalDown="true">
      <left style="thin"/>
      <right style="thin"/>
      <top style="thin"/>
      <bottom/>
      <diagonal style="thin">
        <color rgb="FFC0C0C0"/>
      </diagonal>
    </border>
    <border diagonalUp="true" diagonalDown="true">
      <left/>
      <right style="medium"/>
      <top style="thin"/>
      <bottom/>
      <diagonal style="thin">
        <color rgb="FFC0C0C0"/>
      </diagonal>
    </border>
    <border diagonalUp="true" diagonalDown="true">
      <left style="thin"/>
      <right/>
      <top/>
      <bottom/>
      <diagonal style="thin">
        <color rgb="FFC0C0C0"/>
      </diagonal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9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0000FF"/>
        <u val="single"/>
      </font>
    </dxf>
    <dxf>
      <font>
        <name val="Arial CE"/>
        <charset val="238"/>
        <family val="0"/>
        <b val="1"/>
        <i val="0"/>
        <color rgb="FFFF0000"/>
        <u val="single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  <u val="single"/>
      </font>
    </dxf>
    <dxf>
      <font>
        <name val="Arial CE"/>
        <charset val="238"/>
        <family val="0"/>
        <b val="1"/>
        <i val="0"/>
        <color rgb="FFFF0000"/>
        <u val="single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0000FF"/>
        <u val="single"/>
      </font>
    </dxf>
    <dxf>
      <font>
        <name val="Arial CE"/>
        <charset val="238"/>
        <family val="0"/>
        <b val="1"/>
        <i val="0"/>
        <color rgb="FFFF0000"/>
        <u val="single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0000FF"/>
        <u val="single"/>
      </font>
    </dxf>
    <dxf>
      <font>
        <name val="Arial CE"/>
        <charset val="238"/>
        <family val="0"/>
        <b val="1"/>
        <i val="0"/>
        <color rgb="FFFF0000"/>
        <u val="single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99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6600"/>
      </font>
    </dxf>
    <dxf>
      <font>
        <name val="Arial CE"/>
        <charset val="238"/>
        <family val="0"/>
        <b val="1"/>
        <i val="0"/>
        <color rgb="FFFF6600"/>
      </font>
    </dxf>
    <dxf>
      <font>
        <name val="Arial CE"/>
        <charset val="238"/>
        <family val="0"/>
        <b val="1"/>
        <i val="0"/>
        <color rgb="FF0000FF"/>
        <u val="single"/>
      </font>
    </dxf>
    <dxf>
      <font>
        <name val="Arial CE"/>
        <charset val="238"/>
        <family val="0"/>
        <b val="1"/>
        <i val="0"/>
        <color rgb="FFFF0000"/>
        <u val="single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92D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dzaje pytań w bazie</a:t>
            </a:r>
          </a:p>
        </c:rich>
      </c:tx>
      <c:layout>
        <c:manualLayout>
          <c:xMode val="edge"/>
          <c:yMode val="edge"/>
          <c:x val="0.34344708014816"/>
          <c:y val="0.066441441441441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9847899755694"/>
          <c:y val="0.25513013013013"/>
          <c:w val="0.277878477421389"/>
          <c:h val="0.381631631631632"/>
        </c:manualLayout>
      </c:layout>
      <c:pie3DChart>
        <c:varyColors val="1"/>
        <c:ser>
          <c:idx val="0"/>
          <c:order val="0"/>
          <c:tx>
            <c:strRef>
              <c:f>różne!$B$1</c:f>
              <c:strCache>
                <c:ptCount val="1"/>
                <c:pt idx="0">
                  <c:v>Liczb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Small Fonts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óżne!$A$2:$A$11</c:f>
              <c:strCache>
                <c:ptCount val="10"/>
                <c:pt idx="0">
                  <c:v>tradycyjne</c:v>
                </c:pt>
                <c:pt idx="1">
                  <c:v>tradycyjne z obrazkiem</c:v>
                </c:pt>
                <c:pt idx="2">
                  <c:v>tradycyjne z dźwiękiem</c:v>
                </c:pt>
                <c:pt idx="3">
                  <c:v>z pomieszaną odpowiedzią</c:v>
                </c:pt>
                <c:pt idx="4">
                  <c:v>z wyborem odpowiedzi</c:v>
                </c:pt>
                <c:pt idx="5">
                  <c:v>z wyborem odpowiedzi z obrazkiem</c:v>
                </c:pt>
                <c:pt idx="6">
                  <c:v>z wieloma odpowiedziami</c:v>
                </c:pt>
                <c:pt idx="7">
                  <c:v>z wieloma odpowiedziami z obrazkiem</c:v>
                </c:pt>
                <c:pt idx="8">
                  <c:v>z pomieszanym pytaniem</c:v>
                </c:pt>
                <c:pt idx="9">
                  <c:v>szybkie</c:v>
                </c:pt>
              </c:strCache>
            </c:strRef>
          </c:cat>
          <c:val>
            <c:numRef>
              <c:f>różne!$B$2:$B$11</c:f>
              <c:numCache>
                <c:formatCode>General</c:formatCode>
                <c:ptCount val="10"/>
                <c:pt idx="0">
                  <c:v>78846</c:v>
                </c:pt>
                <c:pt idx="1">
                  <c:v>1302</c:v>
                </c:pt>
                <c:pt idx="2">
                  <c:v>688</c:v>
                </c:pt>
                <c:pt idx="3">
                  <c:v>11962</c:v>
                </c:pt>
                <c:pt idx="4">
                  <c:v>17881</c:v>
                </c:pt>
                <c:pt idx="5">
                  <c:v>83</c:v>
                </c:pt>
                <c:pt idx="6">
                  <c:v>1753</c:v>
                </c:pt>
                <c:pt idx="7">
                  <c:v>22</c:v>
                </c:pt>
                <c:pt idx="8">
                  <c:v>596</c:v>
                </c:pt>
                <c:pt idx="9">
                  <c:v>1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0243518007723"/>
          <c:y val="0.668043043043043"/>
          <c:w val="0.594924737962014"/>
          <c:h val="0.291291291291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Small Fonts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yniki graczy z Quizbota - wszyscy Gracze</a:t>
            </a:r>
          </a:p>
        </c:rich>
      </c:tx>
      <c:layout>
        <c:manualLayout>
          <c:xMode val="edge"/>
          <c:yMode val="edge"/>
          <c:x val="0.315007898894155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24539231174"/>
          <c:y val="0.182667912938977"/>
          <c:w val="0.924012638230648"/>
          <c:h val="0.72185872613166"/>
        </c:manualLayout>
      </c:layout>
      <c:lineChart>
        <c:grouping val="standard"/>
        <c:varyColors val="0"/>
        <c:ser>
          <c:idx val="0"/>
          <c:order val="0"/>
          <c:tx>
            <c:strRef>
              <c:f>"Gracze"</c:f>
              <c:strCache>
                <c:ptCount val="1"/>
                <c:pt idx="0">
                  <c:v>Grac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10!$G$1:$HB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top10!$L$9:$HB$9</c:f>
              <c:numCache>
                <c:formatCode>General</c:formatCode>
                <c:ptCount val="199"/>
                <c:pt idx="0">
                  <c:v>10559</c:v>
                </c:pt>
                <c:pt idx="1">
                  <c:v>13834</c:v>
                </c:pt>
                <c:pt idx="2">
                  <c:v>16072</c:v>
                </c:pt>
                <c:pt idx="3">
                  <c:v>11874</c:v>
                </c:pt>
                <c:pt idx="4">
                  <c:v>11202</c:v>
                </c:pt>
                <c:pt idx="5">
                  <c:v>13685</c:v>
                </c:pt>
                <c:pt idx="6">
                  <c:v>13592</c:v>
                </c:pt>
                <c:pt idx="7">
                  <c:v>11935</c:v>
                </c:pt>
                <c:pt idx="8">
                  <c:v>13672</c:v>
                </c:pt>
                <c:pt idx="9">
                  <c:v>12235</c:v>
                </c:pt>
                <c:pt idx="10">
                  <c:v>14200</c:v>
                </c:pt>
                <c:pt idx="11">
                  <c:v>9609</c:v>
                </c:pt>
                <c:pt idx="12">
                  <c:v>13132</c:v>
                </c:pt>
                <c:pt idx="13">
                  <c:v>24747</c:v>
                </c:pt>
                <c:pt idx="14">
                  <c:v>27014</c:v>
                </c:pt>
                <c:pt idx="15">
                  <c:v>28619</c:v>
                </c:pt>
                <c:pt idx="16">
                  <c:v>23794</c:v>
                </c:pt>
                <c:pt idx="17">
                  <c:v>31037</c:v>
                </c:pt>
                <c:pt idx="18">
                  <c:v>33233</c:v>
                </c:pt>
                <c:pt idx="19">
                  <c:v>37950</c:v>
                </c:pt>
                <c:pt idx="20">
                  <c:v>27417</c:v>
                </c:pt>
                <c:pt idx="21">
                  <c:v>31955</c:v>
                </c:pt>
                <c:pt idx="22">
                  <c:v>33283</c:v>
                </c:pt>
                <c:pt idx="23">
                  <c:v>22820</c:v>
                </c:pt>
                <c:pt idx="24">
                  <c:v>32811</c:v>
                </c:pt>
                <c:pt idx="25">
                  <c:v>44415</c:v>
                </c:pt>
                <c:pt idx="26">
                  <c:v>40564</c:v>
                </c:pt>
                <c:pt idx="27">
                  <c:v>38543</c:v>
                </c:pt>
                <c:pt idx="28">
                  <c:v>36264</c:v>
                </c:pt>
                <c:pt idx="29">
                  <c:v>35987</c:v>
                </c:pt>
                <c:pt idx="30">
                  <c:v>30982</c:v>
                </c:pt>
                <c:pt idx="31">
                  <c:v>30487</c:v>
                </c:pt>
                <c:pt idx="32">
                  <c:v>37364</c:v>
                </c:pt>
                <c:pt idx="33">
                  <c:v>45192</c:v>
                </c:pt>
                <c:pt idx="34">
                  <c:v>49778</c:v>
                </c:pt>
                <c:pt idx="35">
                  <c:v>43415</c:v>
                </c:pt>
                <c:pt idx="36">
                  <c:v>40748</c:v>
                </c:pt>
                <c:pt idx="37">
                  <c:v>46758</c:v>
                </c:pt>
                <c:pt idx="38">
                  <c:v>46061</c:v>
                </c:pt>
                <c:pt idx="39">
                  <c:v>46132</c:v>
                </c:pt>
                <c:pt idx="40">
                  <c:v>38024</c:v>
                </c:pt>
                <c:pt idx="41">
                  <c:v>40084</c:v>
                </c:pt>
                <c:pt idx="42">
                  <c:v>41787</c:v>
                </c:pt>
                <c:pt idx="43">
                  <c:v>38643</c:v>
                </c:pt>
                <c:pt idx="44">
                  <c:v>32741</c:v>
                </c:pt>
                <c:pt idx="45">
                  <c:v>25666</c:v>
                </c:pt>
                <c:pt idx="46">
                  <c:v>27592</c:v>
                </c:pt>
                <c:pt idx="47">
                  <c:v>26524</c:v>
                </c:pt>
                <c:pt idx="48">
                  <c:v>19743</c:v>
                </c:pt>
                <c:pt idx="49">
                  <c:v>30248</c:v>
                </c:pt>
                <c:pt idx="50">
                  <c:v>29288</c:v>
                </c:pt>
                <c:pt idx="51">
                  <c:v>22412</c:v>
                </c:pt>
                <c:pt idx="52">
                  <c:v>18935</c:v>
                </c:pt>
                <c:pt idx="53">
                  <c:v>25461</c:v>
                </c:pt>
                <c:pt idx="54">
                  <c:v>17454</c:v>
                </c:pt>
                <c:pt idx="55">
                  <c:v>14155</c:v>
                </c:pt>
                <c:pt idx="56">
                  <c:v>11208</c:v>
                </c:pt>
                <c:pt idx="57">
                  <c:v>14984</c:v>
                </c:pt>
                <c:pt idx="58">
                  <c:v>16646</c:v>
                </c:pt>
                <c:pt idx="59">
                  <c:v>11633</c:v>
                </c:pt>
                <c:pt idx="60">
                  <c:v>9413</c:v>
                </c:pt>
                <c:pt idx="61">
                  <c:v>8358</c:v>
                </c:pt>
                <c:pt idx="62">
                  <c:v>13907</c:v>
                </c:pt>
                <c:pt idx="63">
                  <c:v>4593</c:v>
                </c:pt>
                <c:pt idx="64">
                  <c:v>5565</c:v>
                </c:pt>
                <c:pt idx="65">
                  <c:v>8123</c:v>
                </c:pt>
                <c:pt idx="66">
                  <c:v>9297</c:v>
                </c:pt>
                <c:pt idx="67">
                  <c:v>5944</c:v>
                </c:pt>
                <c:pt idx="68">
                  <c:v>6449</c:v>
                </c:pt>
                <c:pt idx="69">
                  <c:v>4806</c:v>
                </c:pt>
                <c:pt idx="70">
                  <c:v>14557</c:v>
                </c:pt>
                <c:pt idx="71">
                  <c:v>8835</c:v>
                </c:pt>
                <c:pt idx="72">
                  <c:v>10530</c:v>
                </c:pt>
                <c:pt idx="73">
                  <c:v>13081</c:v>
                </c:pt>
                <c:pt idx="74">
                  <c:v>10013</c:v>
                </c:pt>
                <c:pt idx="75">
                  <c:v>7583</c:v>
                </c:pt>
                <c:pt idx="76">
                  <c:v>11188</c:v>
                </c:pt>
                <c:pt idx="77">
                  <c:v>12552</c:v>
                </c:pt>
                <c:pt idx="78">
                  <c:v>20948</c:v>
                </c:pt>
                <c:pt idx="79">
                  <c:v>8886</c:v>
                </c:pt>
                <c:pt idx="80">
                  <c:v>8425</c:v>
                </c:pt>
                <c:pt idx="81">
                  <c:v>5570</c:v>
                </c:pt>
                <c:pt idx="82">
                  <c:v>4849</c:v>
                </c:pt>
                <c:pt idx="83">
                  <c:v>5122</c:v>
                </c:pt>
                <c:pt idx="84">
                  <c:v>6190</c:v>
                </c:pt>
                <c:pt idx="85">
                  <c:v>13165</c:v>
                </c:pt>
                <c:pt idx="86">
                  <c:v>12402</c:v>
                </c:pt>
                <c:pt idx="87">
                  <c:v>16346</c:v>
                </c:pt>
                <c:pt idx="88">
                  <c:v>16579</c:v>
                </c:pt>
                <c:pt idx="89">
                  <c:v>16188</c:v>
                </c:pt>
                <c:pt idx="90">
                  <c:v>12952</c:v>
                </c:pt>
                <c:pt idx="91">
                  <c:v>3184</c:v>
                </c:pt>
                <c:pt idx="92">
                  <c:v>6486</c:v>
                </c:pt>
                <c:pt idx="93">
                  <c:v>6201</c:v>
                </c:pt>
                <c:pt idx="94">
                  <c:v>10131</c:v>
                </c:pt>
                <c:pt idx="95">
                  <c:v>7786</c:v>
                </c:pt>
                <c:pt idx="96">
                  <c:v>9928</c:v>
                </c:pt>
                <c:pt idx="97">
                  <c:v>15378</c:v>
                </c:pt>
                <c:pt idx="98">
                  <c:v>23064</c:v>
                </c:pt>
                <c:pt idx="99">
                  <c:v>12053</c:v>
                </c:pt>
                <c:pt idx="100">
                  <c:v>9675</c:v>
                </c:pt>
                <c:pt idx="101">
                  <c:v>10644</c:v>
                </c:pt>
                <c:pt idx="102">
                  <c:v>14764</c:v>
                </c:pt>
                <c:pt idx="103">
                  <c:v>13586</c:v>
                </c:pt>
                <c:pt idx="104">
                  <c:v>8639</c:v>
                </c:pt>
                <c:pt idx="105">
                  <c:v>10308</c:v>
                </c:pt>
                <c:pt idx="106">
                  <c:v>13903</c:v>
                </c:pt>
                <c:pt idx="107">
                  <c:v>14035</c:v>
                </c:pt>
                <c:pt idx="108">
                  <c:v>29484</c:v>
                </c:pt>
                <c:pt idx="109">
                  <c:v>9491</c:v>
                </c:pt>
                <c:pt idx="110">
                  <c:v>9674</c:v>
                </c:pt>
                <c:pt idx="111">
                  <c:v>7327</c:v>
                </c:pt>
                <c:pt idx="112">
                  <c:v>5505</c:v>
                </c:pt>
                <c:pt idx="113">
                  <c:v>12951</c:v>
                </c:pt>
                <c:pt idx="114">
                  <c:v>11724</c:v>
                </c:pt>
                <c:pt idx="115">
                  <c:v>8924</c:v>
                </c:pt>
                <c:pt idx="116">
                  <c:v>6166</c:v>
                </c:pt>
                <c:pt idx="117">
                  <c:v>9786</c:v>
                </c:pt>
                <c:pt idx="118">
                  <c:v>11286</c:v>
                </c:pt>
                <c:pt idx="119">
                  <c:v>7727</c:v>
                </c:pt>
                <c:pt idx="120">
                  <c:v>11856</c:v>
                </c:pt>
                <c:pt idx="121">
                  <c:v>12377</c:v>
                </c:pt>
                <c:pt idx="122">
                  <c:v>9955</c:v>
                </c:pt>
                <c:pt idx="123">
                  <c:v>7998</c:v>
                </c:pt>
                <c:pt idx="124">
                  <c:v>7482</c:v>
                </c:pt>
                <c:pt idx="125">
                  <c:v>8032</c:v>
                </c:pt>
                <c:pt idx="126">
                  <c:v>9898</c:v>
                </c:pt>
                <c:pt idx="127">
                  <c:v>4712</c:v>
                </c:pt>
                <c:pt idx="128">
                  <c:v>9639</c:v>
                </c:pt>
                <c:pt idx="129">
                  <c:v>10626</c:v>
                </c:pt>
                <c:pt idx="130">
                  <c:v>10402</c:v>
                </c:pt>
                <c:pt idx="131">
                  <c:v>12107</c:v>
                </c:pt>
                <c:pt idx="132">
                  <c:v>19026</c:v>
                </c:pt>
                <c:pt idx="133">
                  <c:v>11369</c:v>
                </c:pt>
                <c:pt idx="134">
                  <c:v>6184</c:v>
                </c:pt>
                <c:pt idx="135">
                  <c:v>3525</c:v>
                </c:pt>
                <c:pt idx="136">
                  <c:v>9456</c:v>
                </c:pt>
                <c:pt idx="137">
                  <c:v>8060</c:v>
                </c:pt>
                <c:pt idx="138">
                  <c:v>9465</c:v>
                </c:pt>
                <c:pt idx="139">
                  <c:v>8647</c:v>
                </c:pt>
                <c:pt idx="140">
                  <c:v>10654</c:v>
                </c:pt>
                <c:pt idx="141">
                  <c:v>15803</c:v>
                </c:pt>
                <c:pt idx="142">
                  <c:v>19565</c:v>
                </c:pt>
                <c:pt idx="143">
                  <c:v>24154</c:v>
                </c:pt>
                <c:pt idx="144">
                  <c:v>24550</c:v>
                </c:pt>
                <c:pt idx="145">
                  <c:v>20679</c:v>
                </c:pt>
                <c:pt idx="146">
                  <c:v>13740</c:v>
                </c:pt>
                <c:pt idx="147">
                  <c:v>21905</c:v>
                </c:pt>
                <c:pt idx="148">
                  <c:v>23001</c:v>
                </c:pt>
                <c:pt idx="149">
                  <c:v>17736</c:v>
                </c:pt>
                <c:pt idx="150">
                  <c:v>17069</c:v>
                </c:pt>
                <c:pt idx="151">
                  <c:v>12504</c:v>
                </c:pt>
                <c:pt idx="152">
                  <c:v>7193</c:v>
                </c:pt>
                <c:pt idx="153">
                  <c:v>4792</c:v>
                </c:pt>
                <c:pt idx="154">
                  <c:v>6331</c:v>
                </c:pt>
                <c:pt idx="155">
                  <c:v>10233</c:v>
                </c:pt>
                <c:pt idx="156">
                  <c:v>11657</c:v>
                </c:pt>
                <c:pt idx="157">
                  <c:v>12174</c:v>
                </c:pt>
                <c:pt idx="158">
                  <c:v>9632</c:v>
                </c:pt>
                <c:pt idx="159">
                  <c:v>8576</c:v>
                </c:pt>
                <c:pt idx="160">
                  <c:v>9853</c:v>
                </c:pt>
                <c:pt idx="161">
                  <c:v>8110</c:v>
                </c:pt>
                <c:pt idx="162">
                  <c:v>7325</c:v>
                </c:pt>
                <c:pt idx="163">
                  <c:v>9136</c:v>
                </c:pt>
                <c:pt idx="164">
                  <c:v>6041</c:v>
                </c:pt>
                <c:pt idx="165">
                  <c:v>8267</c:v>
                </c:pt>
                <c:pt idx="166">
                  <c:v>8656</c:v>
                </c:pt>
                <c:pt idx="167">
                  <c:v>8599</c:v>
                </c:pt>
                <c:pt idx="168">
                  <c:v>7318</c:v>
                </c:pt>
                <c:pt idx="169">
                  <c:v>9315</c:v>
                </c:pt>
                <c:pt idx="170">
                  <c:v>7597</c:v>
                </c:pt>
                <c:pt idx="171">
                  <c:v>7752</c:v>
                </c:pt>
                <c:pt idx="172">
                  <c:v>10834</c:v>
                </c:pt>
                <c:pt idx="173">
                  <c:v>13429</c:v>
                </c:pt>
                <c:pt idx="174">
                  <c:v>12477</c:v>
                </c:pt>
                <c:pt idx="175">
                  <c:v>22271</c:v>
                </c:pt>
                <c:pt idx="176">
                  <c:v>17874</c:v>
                </c:pt>
                <c:pt idx="177">
                  <c:v>14247</c:v>
                </c:pt>
                <c:pt idx="178">
                  <c:v>9807</c:v>
                </c:pt>
                <c:pt idx="179">
                  <c:v>14018</c:v>
                </c:pt>
                <c:pt idx="180">
                  <c:v>11818</c:v>
                </c:pt>
                <c:pt idx="181">
                  <c:v>6500</c:v>
                </c:pt>
                <c:pt idx="182">
                  <c:v>7222</c:v>
                </c:pt>
                <c:pt idx="183">
                  <c:v>9631</c:v>
                </c:pt>
                <c:pt idx="184">
                  <c:v>14746</c:v>
                </c:pt>
                <c:pt idx="185">
                  <c:v>12605</c:v>
                </c:pt>
                <c:pt idx="186">
                  <c:v>29041</c:v>
                </c:pt>
                <c:pt idx="187">
                  <c:v>16189</c:v>
                </c:pt>
                <c:pt idx="188">
                  <c:v>10718</c:v>
                </c:pt>
                <c:pt idx="189">
                  <c:v>13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92624"/>
        <c:axId val="14050314"/>
      </c:lineChart>
      <c:catAx>
        <c:axId val="76092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19536598209584"/>
              <c:y val="0.88823607958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14050314"/>
        <c:crossesAt val="0"/>
        <c:auto val="1"/>
        <c:lblAlgn val="ctr"/>
        <c:lblOffset val="100"/>
        <c:noMultiLvlLbl val="0"/>
      </c:catAx>
      <c:valAx>
        <c:axId val="1405031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unkty</a:t>
                </a:r>
              </a:p>
            </c:rich>
          </c:tx>
          <c:layout>
            <c:manualLayout>
              <c:xMode val="edge"/>
              <c:yMode val="edge"/>
              <c:x val="0.0131648235913639"/>
              <c:y val="0.334223527840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76092624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yniki graczy z Quizbota - Zwycięzca Top10</a:t>
            </a:r>
          </a:p>
        </c:rich>
      </c:tx>
      <c:layout>
        <c:manualLayout>
          <c:xMode val="edge"/>
          <c:yMode val="edge"/>
          <c:x val="0.306213796735124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24539231174"/>
          <c:y val="0.182667912938977"/>
          <c:w val="0.924012638230648"/>
          <c:h val="0.72185872613166"/>
        </c:manualLayout>
      </c:layout>
      <c:lineChart>
        <c:grouping val="standard"/>
        <c:varyColors val="0"/>
        <c:ser>
          <c:idx val="0"/>
          <c:order val="0"/>
          <c:tx>
            <c:strRef>
              <c:f>"Zwycięzca"</c:f>
              <c:strCache>
                <c:ptCount val="1"/>
                <c:pt idx="0">
                  <c:v>Zwycięzc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10!$G$1:$HB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top10!$L$4:$HB$4</c:f>
              <c:numCache>
                <c:formatCode>General</c:formatCode>
                <c:ptCount val="199"/>
                <c:pt idx="0">
                  <c:v>1920</c:v>
                </c:pt>
                <c:pt idx="1">
                  <c:v>2280</c:v>
                </c:pt>
                <c:pt idx="2">
                  <c:v>3000</c:v>
                </c:pt>
                <c:pt idx="3">
                  <c:v>2904</c:v>
                </c:pt>
                <c:pt idx="4">
                  <c:v>2600</c:v>
                </c:pt>
                <c:pt idx="5">
                  <c:v>3015</c:v>
                </c:pt>
                <c:pt idx="6">
                  <c:v>2398</c:v>
                </c:pt>
                <c:pt idx="7">
                  <c:v>1550</c:v>
                </c:pt>
                <c:pt idx="8">
                  <c:v>2326</c:v>
                </c:pt>
                <c:pt idx="9">
                  <c:v>2357</c:v>
                </c:pt>
                <c:pt idx="10">
                  <c:v>2084</c:v>
                </c:pt>
                <c:pt idx="11">
                  <c:v>1700</c:v>
                </c:pt>
                <c:pt idx="12">
                  <c:v>2746</c:v>
                </c:pt>
                <c:pt idx="13">
                  <c:v>1510</c:v>
                </c:pt>
                <c:pt idx="14">
                  <c:v>2018</c:v>
                </c:pt>
                <c:pt idx="15">
                  <c:v>5000</c:v>
                </c:pt>
                <c:pt idx="16">
                  <c:v>2000</c:v>
                </c:pt>
                <c:pt idx="17">
                  <c:v>3333</c:v>
                </c:pt>
                <c:pt idx="18">
                  <c:v>2558</c:v>
                </c:pt>
                <c:pt idx="19">
                  <c:v>3150</c:v>
                </c:pt>
                <c:pt idx="20">
                  <c:v>2866</c:v>
                </c:pt>
                <c:pt idx="21">
                  <c:v>3182</c:v>
                </c:pt>
                <c:pt idx="22">
                  <c:v>3274</c:v>
                </c:pt>
                <c:pt idx="23">
                  <c:v>5335</c:v>
                </c:pt>
                <c:pt idx="24">
                  <c:v>3333</c:v>
                </c:pt>
                <c:pt idx="25">
                  <c:v>3776</c:v>
                </c:pt>
                <c:pt idx="26">
                  <c:v>3469</c:v>
                </c:pt>
                <c:pt idx="27">
                  <c:v>3731</c:v>
                </c:pt>
                <c:pt idx="28">
                  <c:v>4114</c:v>
                </c:pt>
                <c:pt idx="29">
                  <c:v>3764</c:v>
                </c:pt>
                <c:pt idx="30">
                  <c:v>3219</c:v>
                </c:pt>
                <c:pt idx="31">
                  <c:v>3248</c:v>
                </c:pt>
                <c:pt idx="32">
                  <c:v>4444</c:v>
                </c:pt>
                <c:pt idx="33">
                  <c:v>6200</c:v>
                </c:pt>
                <c:pt idx="34">
                  <c:v>12345</c:v>
                </c:pt>
                <c:pt idx="35">
                  <c:v>5429</c:v>
                </c:pt>
                <c:pt idx="36">
                  <c:v>4100</c:v>
                </c:pt>
                <c:pt idx="37">
                  <c:v>5205</c:v>
                </c:pt>
                <c:pt idx="38">
                  <c:v>4704</c:v>
                </c:pt>
                <c:pt idx="39">
                  <c:v>7121</c:v>
                </c:pt>
                <c:pt idx="40">
                  <c:v>5555</c:v>
                </c:pt>
                <c:pt idx="41">
                  <c:v>3700</c:v>
                </c:pt>
                <c:pt idx="42">
                  <c:v>5705</c:v>
                </c:pt>
                <c:pt idx="43">
                  <c:v>3838</c:v>
                </c:pt>
                <c:pt idx="44">
                  <c:v>4020</c:v>
                </c:pt>
                <c:pt idx="45">
                  <c:v>2222</c:v>
                </c:pt>
                <c:pt idx="46">
                  <c:v>3113</c:v>
                </c:pt>
                <c:pt idx="47">
                  <c:v>2745</c:v>
                </c:pt>
                <c:pt idx="48">
                  <c:v>3001</c:v>
                </c:pt>
                <c:pt idx="49">
                  <c:v>3456</c:v>
                </c:pt>
                <c:pt idx="50">
                  <c:v>4800</c:v>
                </c:pt>
                <c:pt idx="51">
                  <c:v>3614</c:v>
                </c:pt>
                <c:pt idx="52">
                  <c:v>3333</c:v>
                </c:pt>
                <c:pt idx="53">
                  <c:v>2345</c:v>
                </c:pt>
                <c:pt idx="54">
                  <c:v>3333</c:v>
                </c:pt>
                <c:pt idx="55">
                  <c:v>3333</c:v>
                </c:pt>
                <c:pt idx="56">
                  <c:v>2000</c:v>
                </c:pt>
                <c:pt idx="57">
                  <c:v>2800</c:v>
                </c:pt>
                <c:pt idx="58">
                  <c:v>3808</c:v>
                </c:pt>
                <c:pt idx="59">
                  <c:v>2600</c:v>
                </c:pt>
                <c:pt idx="60">
                  <c:v>3003</c:v>
                </c:pt>
                <c:pt idx="61">
                  <c:v>2196</c:v>
                </c:pt>
                <c:pt idx="62">
                  <c:v>3444</c:v>
                </c:pt>
                <c:pt idx="63">
                  <c:v>968</c:v>
                </c:pt>
                <c:pt idx="64">
                  <c:v>999</c:v>
                </c:pt>
                <c:pt idx="65">
                  <c:v>2500</c:v>
                </c:pt>
                <c:pt idx="66">
                  <c:v>2300</c:v>
                </c:pt>
                <c:pt idx="67">
                  <c:v>1126</c:v>
                </c:pt>
                <c:pt idx="68">
                  <c:v>1262</c:v>
                </c:pt>
                <c:pt idx="69">
                  <c:v>1155</c:v>
                </c:pt>
                <c:pt idx="70">
                  <c:v>6325</c:v>
                </c:pt>
                <c:pt idx="71">
                  <c:v>3275</c:v>
                </c:pt>
                <c:pt idx="72">
                  <c:v>2444</c:v>
                </c:pt>
                <c:pt idx="73">
                  <c:v>2869</c:v>
                </c:pt>
                <c:pt idx="74">
                  <c:v>2727</c:v>
                </c:pt>
                <c:pt idx="75">
                  <c:v>1370</c:v>
                </c:pt>
                <c:pt idx="76">
                  <c:v>2326</c:v>
                </c:pt>
                <c:pt idx="77">
                  <c:v>3156</c:v>
                </c:pt>
                <c:pt idx="78">
                  <c:v>7654</c:v>
                </c:pt>
                <c:pt idx="79">
                  <c:v>1951</c:v>
                </c:pt>
                <c:pt idx="80">
                  <c:v>1857</c:v>
                </c:pt>
                <c:pt idx="81">
                  <c:v>1279</c:v>
                </c:pt>
                <c:pt idx="82">
                  <c:v>1300</c:v>
                </c:pt>
                <c:pt idx="83">
                  <c:v>1558</c:v>
                </c:pt>
                <c:pt idx="84">
                  <c:v>1600</c:v>
                </c:pt>
                <c:pt idx="85">
                  <c:v>3333</c:v>
                </c:pt>
                <c:pt idx="86">
                  <c:v>2222</c:v>
                </c:pt>
                <c:pt idx="87">
                  <c:v>2800</c:v>
                </c:pt>
                <c:pt idx="88">
                  <c:v>3663</c:v>
                </c:pt>
                <c:pt idx="89">
                  <c:v>3223</c:v>
                </c:pt>
                <c:pt idx="90">
                  <c:v>2626</c:v>
                </c:pt>
                <c:pt idx="91">
                  <c:v>555</c:v>
                </c:pt>
                <c:pt idx="92">
                  <c:v>1762</c:v>
                </c:pt>
                <c:pt idx="93">
                  <c:v>1726</c:v>
                </c:pt>
                <c:pt idx="94">
                  <c:v>2842</c:v>
                </c:pt>
                <c:pt idx="95">
                  <c:v>3717</c:v>
                </c:pt>
                <c:pt idx="96">
                  <c:v>2203</c:v>
                </c:pt>
                <c:pt idx="97">
                  <c:v>2468</c:v>
                </c:pt>
                <c:pt idx="98">
                  <c:v>5432</c:v>
                </c:pt>
                <c:pt idx="99">
                  <c:v>2424</c:v>
                </c:pt>
                <c:pt idx="100">
                  <c:v>1602</c:v>
                </c:pt>
                <c:pt idx="101">
                  <c:v>3335</c:v>
                </c:pt>
                <c:pt idx="102">
                  <c:v>3682</c:v>
                </c:pt>
                <c:pt idx="103">
                  <c:v>3145</c:v>
                </c:pt>
                <c:pt idx="104">
                  <c:v>1650</c:v>
                </c:pt>
                <c:pt idx="105">
                  <c:v>2456</c:v>
                </c:pt>
                <c:pt idx="106">
                  <c:v>4934</c:v>
                </c:pt>
                <c:pt idx="107">
                  <c:v>3158</c:v>
                </c:pt>
                <c:pt idx="108">
                  <c:v>9240</c:v>
                </c:pt>
                <c:pt idx="109">
                  <c:v>1000</c:v>
                </c:pt>
                <c:pt idx="110">
                  <c:v>1666</c:v>
                </c:pt>
                <c:pt idx="111">
                  <c:v>2014</c:v>
                </c:pt>
                <c:pt idx="112">
                  <c:v>1097</c:v>
                </c:pt>
                <c:pt idx="113">
                  <c:v>2653</c:v>
                </c:pt>
                <c:pt idx="114">
                  <c:v>2867</c:v>
                </c:pt>
                <c:pt idx="115">
                  <c:v>2500</c:v>
                </c:pt>
                <c:pt idx="116">
                  <c:v>1415</c:v>
                </c:pt>
                <c:pt idx="117">
                  <c:v>3100</c:v>
                </c:pt>
                <c:pt idx="118">
                  <c:v>3196</c:v>
                </c:pt>
                <c:pt idx="119">
                  <c:v>2550</c:v>
                </c:pt>
                <c:pt idx="120">
                  <c:v>2595</c:v>
                </c:pt>
                <c:pt idx="121">
                  <c:v>2850</c:v>
                </c:pt>
                <c:pt idx="122">
                  <c:v>2400</c:v>
                </c:pt>
                <c:pt idx="123">
                  <c:v>1683</c:v>
                </c:pt>
                <c:pt idx="124">
                  <c:v>2560</c:v>
                </c:pt>
                <c:pt idx="125">
                  <c:v>2700</c:v>
                </c:pt>
                <c:pt idx="126">
                  <c:v>2642</c:v>
                </c:pt>
                <c:pt idx="127">
                  <c:v>1527</c:v>
                </c:pt>
                <c:pt idx="128">
                  <c:v>2346</c:v>
                </c:pt>
                <c:pt idx="129">
                  <c:v>2471</c:v>
                </c:pt>
                <c:pt idx="130">
                  <c:v>2898</c:v>
                </c:pt>
                <c:pt idx="131">
                  <c:v>4000</c:v>
                </c:pt>
                <c:pt idx="132">
                  <c:v>8000</c:v>
                </c:pt>
                <c:pt idx="133">
                  <c:v>3600</c:v>
                </c:pt>
                <c:pt idx="134">
                  <c:v>2158</c:v>
                </c:pt>
                <c:pt idx="135">
                  <c:v>888</c:v>
                </c:pt>
                <c:pt idx="136">
                  <c:v>2800</c:v>
                </c:pt>
                <c:pt idx="137">
                  <c:v>2800</c:v>
                </c:pt>
                <c:pt idx="138">
                  <c:v>4600</c:v>
                </c:pt>
                <c:pt idx="139">
                  <c:v>1763</c:v>
                </c:pt>
                <c:pt idx="140">
                  <c:v>2259</c:v>
                </c:pt>
                <c:pt idx="141">
                  <c:v>3721</c:v>
                </c:pt>
                <c:pt idx="142">
                  <c:v>5000</c:v>
                </c:pt>
                <c:pt idx="143">
                  <c:v>7233</c:v>
                </c:pt>
                <c:pt idx="144">
                  <c:v>5298</c:v>
                </c:pt>
                <c:pt idx="145">
                  <c:v>7001</c:v>
                </c:pt>
                <c:pt idx="146">
                  <c:v>4800</c:v>
                </c:pt>
                <c:pt idx="147">
                  <c:v>5335</c:v>
                </c:pt>
                <c:pt idx="148">
                  <c:v>8500</c:v>
                </c:pt>
                <c:pt idx="149">
                  <c:v>2255</c:v>
                </c:pt>
                <c:pt idx="150">
                  <c:v>2915</c:v>
                </c:pt>
                <c:pt idx="151">
                  <c:v>3035</c:v>
                </c:pt>
                <c:pt idx="152">
                  <c:v>1333</c:v>
                </c:pt>
                <c:pt idx="153">
                  <c:v>734</c:v>
                </c:pt>
                <c:pt idx="154">
                  <c:v>2400</c:v>
                </c:pt>
                <c:pt idx="155">
                  <c:v>5555</c:v>
                </c:pt>
                <c:pt idx="156">
                  <c:v>6150</c:v>
                </c:pt>
                <c:pt idx="157">
                  <c:v>5577</c:v>
                </c:pt>
                <c:pt idx="158">
                  <c:v>3600</c:v>
                </c:pt>
                <c:pt idx="159">
                  <c:v>3298</c:v>
                </c:pt>
                <c:pt idx="160">
                  <c:v>5000</c:v>
                </c:pt>
                <c:pt idx="161">
                  <c:v>5088</c:v>
                </c:pt>
                <c:pt idx="162">
                  <c:v>3570</c:v>
                </c:pt>
                <c:pt idx="163">
                  <c:v>5427</c:v>
                </c:pt>
                <c:pt idx="164">
                  <c:v>2929</c:v>
                </c:pt>
                <c:pt idx="165">
                  <c:v>4386</c:v>
                </c:pt>
                <c:pt idx="166">
                  <c:v>3750</c:v>
                </c:pt>
                <c:pt idx="167">
                  <c:v>5152</c:v>
                </c:pt>
                <c:pt idx="168">
                  <c:v>5115</c:v>
                </c:pt>
                <c:pt idx="169">
                  <c:v>6565</c:v>
                </c:pt>
                <c:pt idx="170">
                  <c:v>4500</c:v>
                </c:pt>
                <c:pt idx="171">
                  <c:v>4321</c:v>
                </c:pt>
                <c:pt idx="172">
                  <c:v>4554</c:v>
                </c:pt>
                <c:pt idx="173">
                  <c:v>5050</c:v>
                </c:pt>
                <c:pt idx="174">
                  <c:v>3675</c:v>
                </c:pt>
                <c:pt idx="175">
                  <c:v>9300</c:v>
                </c:pt>
                <c:pt idx="176">
                  <c:v>8448</c:v>
                </c:pt>
                <c:pt idx="177">
                  <c:v>6006</c:v>
                </c:pt>
                <c:pt idx="178">
                  <c:v>5600</c:v>
                </c:pt>
                <c:pt idx="179">
                  <c:v>8146</c:v>
                </c:pt>
                <c:pt idx="180">
                  <c:v>6464</c:v>
                </c:pt>
                <c:pt idx="181">
                  <c:v>2686</c:v>
                </c:pt>
                <c:pt idx="182">
                  <c:v>2728</c:v>
                </c:pt>
                <c:pt idx="183">
                  <c:v>6161</c:v>
                </c:pt>
                <c:pt idx="184">
                  <c:v>6363</c:v>
                </c:pt>
                <c:pt idx="185">
                  <c:v>6262</c:v>
                </c:pt>
                <c:pt idx="186">
                  <c:v>12555</c:v>
                </c:pt>
                <c:pt idx="187">
                  <c:v>6060</c:v>
                </c:pt>
                <c:pt idx="188">
                  <c:v>5627</c:v>
                </c:pt>
                <c:pt idx="189">
                  <c:v>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64895"/>
        <c:axId val="85602364"/>
      </c:lineChart>
      <c:catAx>
        <c:axId val="50264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18325434439179"/>
              <c:y val="0.88823607958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85602364"/>
        <c:crossesAt val="0"/>
        <c:auto val="1"/>
        <c:lblAlgn val="ctr"/>
        <c:lblOffset val="100"/>
        <c:noMultiLvlLbl val="0"/>
      </c:catAx>
      <c:valAx>
        <c:axId val="8560236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unkty</a:t>
                </a:r>
              </a:p>
            </c:rich>
          </c:tx>
          <c:layout>
            <c:manualLayout>
              <c:xMode val="edge"/>
              <c:yMode val="edge"/>
              <c:x val="0.0131648235913639"/>
              <c:y val="0.334223527840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50264895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ykres liczby wszystkich wyników</a:t>
            </a:r>
          </a:p>
        </c:rich>
      </c:tx>
      <c:layout>
        <c:manualLayout>
          <c:xMode val="edge"/>
          <c:yMode val="edge"/>
          <c:x val="0.338195797567012"/>
          <c:y val="0.0606222459607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625362051714"/>
          <c:y val="0.184804379756977"/>
          <c:w val="0.915530043709516"/>
          <c:h val="0.713446388035786"/>
        </c:manualLayout>
      </c:layout>
      <c:lineChart>
        <c:grouping val="standard"/>
        <c:varyColors val="0"/>
        <c:ser>
          <c:idx val="0"/>
          <c:order val="0"/>
          <c:tx>
            <c:strRef>
              <c:f>"Wyniki"</c:f>
              <c:strCache>
                <c:ptCount val="1"/>
                <c:pt idx="0">
                  <c:v>Wynik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10!$G$1:$HB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top10!$L$14:$HB$14</c:f>
              <c:numCache>
                <c:formatCode>General</c:formatCode>
                <c:ptCount val="19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70</c:v>
                </c:pt>
                <c:pt idx="6">
                  <c:v>287</c:v>
                </c:pt>
                <c:pt idx="7">
                  <c:v>394</c:v>
                </c:pt>
                <c:pt idx="8">
                  <c:v>404</c:v>
                </c:pt>
                <c:pt idx="9">
                  <c:v>414</c:v>
                </c:pt>
                <c:pt idx="10">
                  <c:v>424</c:v>
                </c:pt>
                <c:pt idx="11">
                  <c:v>434</c:v>
                </c:pt>
                <c:pt idx="12">
                  <c:v>444</c:v>
                </c:pt>
                <c:pt idx="13">
                  <c:v>667</c:v>
                </c:pt>
                <c:pt idx="14">
                  <c:v>908</c:v>
                </c:pt>
                <c:pt idx="15">
                  <c:v>1128</c:v>
                </c:pt>
                <c:pt idx="16">
                  <c:v>1341</c:v>
                </c:pt>
                <c:pt idx="17">
                  <c:v>1604</c:v>
                </c:pt>
                <c:pt idx="18">
                  <c:v>1867</c:v>
                </c:pt>
                <c:pt idx="19">
                  <c:v>2165</c:v>
                </c:pt>
                <c:pt idx="20">
                  <c:v>2387</c:v>
                </c:pt>
                <c:pt idx="21">
                  <c:v>2634</c:v>
                </c:pt>
                <c:pt idx="22">
                  <c:v>2859</c:v>
                </c:pt>
                <c:pt idx="23">
                  <c:v>3044</c:v>
                </c:pt>
                <c:pt idx="24">
                  <c:v>3265</c:v>
                </c:pt>
                <c:pt idx="25">
                  <c:v>3518</c:v>
                </c:pt>
                <c:pt idx="26">
                  <c:v>3742</c:v>
                </c:pt>
                <c:pt idx="27">
                  <c:v>3931</c:v>
                </c:pt>
                <c:pt idx="28">
                  <c:v>4123</c:v>
                </c:pt>
                <c:pt idx="29">
                  <c:v>4326</c:v>
                </c:pt>
                <c:pt idx="30">
                  <c:v>4530</c:v>
                </c:pt>
                <c:pt idx="31">
                  <c:v>4710</c:v>
                </c:pt>
                <c:pt idx="32">
                  <c:v>4905</c:v>
                </c:pt>
                <c:pt idx="33">
                  <c:v>5106</c:v>
                </c:pt>
                <c:pt idx="34">
                  <c:v>5299</c:v>
                </c:pt>
                <c:pt idx="35">
                  <c:v>5472</c:v>
                </c:pt>
                <c:pt idx="36">
                  <c:v>5656</c:v>
                </c:pt>
                <c:pt idx="37">
                  <c:v>5820</c:v>
                </c:pt>
                <c:pt idx="38">
                  <c:v>5991</c:v>
                </c:pt>
                <c:pt idx="39">
                  <c:v>6177</c:v>
                </c:pt>
                <c:pt idx="40">
                  <c:v>6480</c:v>
                </c:pt>
                <c:pt idx="41">
                  <c:v>6732</c:v>
                </c:pt>
                <c:pt idx="42">
                  <c:v>6965</c:v>
                </c:pt>
                <c:pt idx="43">
                  <c:v>7138</c:v>
                </c:pt>
                <c:pt idx="44">
                  <c:v>7293</c:v>
                </c:pt>
                <c:pt idx="45">
                  <c:v>7450</c:v>
                </c:pt>
                <c:pt idx="46">
                  <c:v>7637</c:v>
                </c:pt>
                <c:pt idx="47">
                  <c:v>7809</c:v>
                </c:pt>
                <c:pt idx="48">
                  <c:v>7962</c:v>
                </c:pt>
                <c:pt idx="49">
                  <c:v>8147</c:v>
                </c:pt>
                <c:pt idx="50">
                  <c:v>8301</c:v>
                </c:pt>
                <c:pt idx="51">
                  <c:v>8427</c:v>
                </c:pt>
                <c:pt idx="52">
                  <c:v>8557</c:v>
                </c:pt>
                <c:pt idx="53">
                  <c:v>8674</c:v>
                </c:pt>
                <c:pt idx="54">
                  <c:v>8788</c:v>
                </c:pt>
                <c:pt idx="55">
                  <c:v>8879</c:v>
                </c:pt>
                <c:pt idx="56">
                  <c:v>8972</c:v>
                </c:pt>
                <c:pt idx="57">
                  <c:v>9063</c:v>
                </c:pt>
                <c:pt idx="58">
                  <c:v>9143</c:v>
                </c:pt>
                <c:pt idx="59">
                  <c:v>9230</c:v>
                </c:pt>
                <c:pt idx="60">
                  <c:v>9308</c:v>
                </c:pt>
                <c:pt idx="61">
                  <c:v>9376</c:v>
                </c:pt>
                <c:pt idx="62">
                  <c:v>9441</c:v>
                </c:pt>
                <c:pt idx="63">
                  <c:v>9477</c:v>
                </c:pt>
                <c:pt idx="64">
                  <c:v>9531</c:v>
                </c:pt>
                <c:pt idx="65">
                  <c:v>9605</c:v>
                </c:pt>
                <c:pt idx="66">
                  <c:v>9674</c:v>
                </c:pt>
                <c:pt idx="67">
                  <c:v>9736</c:v>
                </c:pt>
                <c:pt idx="68">
                  <c:v>9791</c:v>
                </c:pt>
                <c:pt idx="69">
                  <c:v>9846</c:v>
                </c:pt>
                <c:pt idx="70">
                  <c:v>9929</c:v>
                </c:pt>
                <c:pt idx="71">
                  <c:v>9976</c:v>
                </c:pt>
                <c:pt idx="72">
                  <c:v>10049</c:v>
                </c:pt>
                <c:pt idx="73">
                  <c:v>10125</c:v>
                </c:pt>
                <c:pt idx="74">
                  <c:v>10204</c:v>
                </c:pt>
                <c:pt idx="75">
                  <c:v>10269</c:v>
                </c:pt>
                <c:pt idx="76">
                  <c:v>10329</c:v>
                </c:pt>
                <c:pt idx="77">
                  <c:v>10401</c:v>
                </c:pt>
                <c:pt idx="78">
                  <c:v>10467</c:v>
                </c:pt>
                <c:pt idx="79">
                  <c:v>10528</c:v>
                </c:pt>
                <c:pt idx="80">
                  <c:v>10589</c:v>
                </c:pt>
                <c:pt idx="81">
                  <c:v>10635</c:v>
                </c:pt>
                <c:pt idx="82">
                  <c:v>10691</c:v>
                </c:pt>
                <c:pt idx="83">
                  <c:v>10750</c:v>
                </c:pt>
                <c:pt idx="84">
                  <c:v>10797</c:v>
                </c:pt>
                <c:pt idx="85">
                  <c:v>10854</c:v>
                </c:pt>
                <c:pt idx="86">
                  <c:v>10914</c:v>
                </c:pt>
                <c:pt idx="87">
                  <c:v>10994</c:v>
                </c:pt>
                <c:pt idx="88">
                  <c:v>11058</c:v>
                </c:pt>
                <c:pt idx="89">
                  <c:v>11129</c:v>
                </c:pt>
                <c:pt idx="90">
                  <c:v>11184</c:v>
                </c:pt>
                <c:pt idx="91">
                  <c:v>11219</c:v>
                </c:pt>
                <c:pt idx="92">
                  <c:v>11258</c:v>
                </c:pt>
                <c:pt idx="93">
                  <c:v>11301</c:v>
                </c:pt>
                <c:pt idx="94">
                  <c:v>11340</c:v>
                </c:pt>
                <c:pt idx="95">
                  <c:v>11380</c:v>
                </c:pt>
                <c:pt idx="96">
                  <c:v>11433</c:v>
                </c:pt>
                <c:pt idx="97">
                  <c:v>11491</c:v>
                </c:pt>
                <c:pt idx="98">
                  <c:v>11570</c:v>
                </c:pt>
                <c:pt idx="99">
                  <c:v>11625</c:v>
                </c:pt>
                <c:pt idx="100">
                  <c:v>11681</c:v>
                </c:pt>
                <c:pt idx="101">
                  <c:v>11732</c:v>
                </c:pt>
                <c:pt idx="102">
                  <c:v>11792</c:v>
                </c:pt>
                <c:pt idx="103">
                  <c:v>11838</c:v>
                </c:pt>
                <c:pt idx="104">
                  <c:v>11885</c:v>
                </c:pt>
                <c:pt idx="105">
                  <c:v>11933</c:v>
                </c:pt>
                <c:pt idx="106">
                  <c:v>11993</c:v>
                </c:pt>
                <c:pt idx="107">
                  <c:v>12058</c:v>
                </c:pt>
                <c:pt idx="108">
                  <c:v>12136</c:v>
                </c:pt>
                <c:pt idx="109">
                  <c:v>12192</c:v>
                </c:pt>
                <c:pt idx="110">
                  <c:v>12248</c:v>
                </c:pt>
                <c:pt idx="111">
                  <c:v>12304</c:v>
                </c:pt>
                <c:pt idx="112">
                  <c:v>12368</c:v>
                </c:pt>
                <c:pt idx="113">
                  <c:v>12425</c:v>
                </c:pt>
                <c:pt idx="114">
                  <c:v>12472</c:v>
                </c:pt>
                <c:pt idx="115">
                  <c:v>12524</c:v>
                </c:pt>
                <c:pt idx="116">
                  <c:v>12565</c:v>
                </c:pt>
                <c:pt idx="117">
                  <c:v>12605</c:v>
                </c:pt>
                <c:pt idx="118">
                  <c:v>12648</c:v>
                </c:pt>
                <c:pt idx="119">
                  <c:v>12693</c:v>
                </c:pt>
                <c:pt idx="120">
                  <c:v>12740</c:v>
                </c:pt>
                <c:pt idx="121">
                  <c:v>12787</c:v>
                </c:pt>
                <c:pt idx="122">
                  <c:v>12827</c:v>
                </c:pt>
                <c:pt idx="123">
                  <c:v>12871</c:v>
                </c:pt>
                <c:pt idx="124">
                  <c:v>12920</c:v>
                </c:pt>
                <c:pt idx="125">
                  <c:v>12963</c:v>
                </c:pt>
                <c:pt idx="126">
                  <c:v>13006</c:v>
                </c:pt>
                <c:pt idx="127">
                  <c:v>13041</c:v>
                </c:pt>
                <c:pt idx="128">
                  <c:v>13093</c:v>
                </c:pt>
                <c:pt idx="129">
                  <c:v>13139</c:v>
                </c:pt>
                <c:pt idx="130">
                  <c:v>13191</c:v>
                </c:pt>
                <c:pt idx="131">
                  <c:v>13232</c:v>
                </c:pt>
                <c:pt idx="132">
                  <c:v>13290</c:v>
                </c:pt>
                <c:pt idx="133">
                  <c:v>13346</c:v>
                </c:pt>
                <c:pt idx="134">
                  <c:v>13381</c:v>
                </c:pt>
                <c:pt idx="135">
                  <c:v>13413</c:v>
                </c:pt>
                <c:pt idx="136">
                  <c:v>13469</c:v>
                </c:pt>
                <c:pt idx="137">
                  <c:v>13522</c:v>
                </c:pt>
                <c:pt idx="138">
                  <c:v>13580</c:v>
                </c:pt>
                <c:pt idx="139">
                  <c:v>13645</c:v>
                </c:pt>
                <c:pt idx="140">
                  <c:v>13707</c:v>
                </c:pt>
                <c:pt idx="141">
                  <c:v>13775</c:v>
                </c:pt>
                <c:pt idx="142">
                  <c:v>13847</c:v>
                </c:pt>
                <c:pt idx="143">
                  <c:v>13907</c:v>
                </c:pt>
                <c:pt idx="144">
                  <c:v>13970</c:v>
                </c:pt>
                <c:pt idx="145">
                  <c:v>14017</c:v>
                </c:pt>
                <c:pt idx="146">
                  <c:v>14077</c:v>
                </c:pt>
                <c:pt idx="147">
                  <c:v>14137</c:v>
                </c:pt>
                <c:pt idx="148">
                  <c:v>14200</c:v>
                </c:pt>
                <c:pt idx="149">
                  <c:v>14274</c:v>
                </c:pt>
                <c:pt idx="150">
                  <c:v>14341</c:v>
                </c:pt>
                <c:pt idx="151">
                  <c:v>14391</c:v>
                </c:pt>
                <c:pt idx="152">
                  <c:v>14437</c:v>
                </c:pt>
                <c:pt idx="153">
                  <c:v>14494</c:v>
                </c:pt>
                <c:pt idx="154">
                  <c:v>14536</c:v>
                </c:pt>
                <c:pt idx="155">
                  <c:v>14576</c:v>
                </c:pt>
                <c:pt idx="156">
                  <c:v>14623</c:v>
                </c:pt>
                <c:pt idx="157">
                  <c:v>14659</c:v>
                </c:pt>
                <c:pt idx="158">
                  <c:v>14706</c:v>
                </c:pt>
                <c:pt idx="159">
                  <c:v>14750</c:v>
                </c:pt>
                <c:pt idx="160">
                  <c:v>14799</c:v>
                </c:pt>
                <c:pt idx="161">
                  <c:v>14847</c:v>
                </c:pt>
                <c:pt idx="162">
                  <c:v>14897</c:v>
                </c:pt>
                <c:pt idx="163">
                  <c:v>14932</c:v>
                </c:pt>
                <c:pt idx="164">
                  <c:v>14977</c:v>
                </c:pt>
                <c:pt idx="165">
                  <c:v>15018</c:v>
                </c:pt>
                <c:pt idx="166">
                  <c:v>15060</c:v>
                </c:pt>
                <c:pt idx="167">
                  <c:v>15094</c:v>
                </c:pt>
                <c:pt idx="168">
                  <c:v>15141</c:v>
                </c:pt>
                <c:pt idx="169">
                  <c:v>15175</c:v>
                </c:pt>
                <c:pt idx="170">
                  <c:v>15211</c:v>
                </c:pt>
                <c:pt idx="171">
                  <c:v>15242</c:v>
                </c:pt>
                <c:pt idx="172">
                  <c:v>15281</c:v>
                </c:pt>
                <c:pt idx="173">
                  <c:v>15324</c:v>
                </c:pt>
                <c:pt idx="174">
                  <c:v>15364</c:v>
                </c:pt>
                <c:pt idx="175">
                  <c:v>15400</c:v>
                </c:pt>
                <c:pt idx="176">
                  <c:v>15436</c:v>
                </c:pt>
                <c:pt idx="177">
                  <c:v>15478</c:v>
                </c:pt>
                <c:pt idx="178">
                  <c:v>15516</c:v>
                </c:pt>
                <c:pt idx="179">
                  <c:v>15547</c:v>
                </c:pt>
                <c:pt idx="180">
                  <c:v>15577</c:v>
                </c:pt>
                <c:pt idx="181">
                  <c:v>15600</c:v>
                </c:pt>
                <c:pt idx="182">
                  <c:v>15622</c:v>
                </c:pt>
                <c:pt idx="183">
                  <c:v>15656</c:v>
                </c:pt>
                <c:pt idx="184">
                  <c:v>15695</c:v>
                </c:pt>
                <c:pt idx="185">
                  <c:v>15723</c:v>
                </c:pt>
                <c:pt idx="186">
                  <c:v>15763</c:v>
                </c:pt>
                <c:pt idx="187">
                  <c:v>15807</c:v>
                </c:pt>
                <c:pt idx="188">
                  <c:v>15840</c:v>
                </c:pt>
                <c:pt idx="189">
                  <c:v>15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57320"/>
        <c:axId val="24475156"/>
      </c:lineChart>
      <c:catAx>
        <c:axId val="14357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18300068460688"/>
              <c:y val="0.881426091601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24475156"/>
        <c:crossesAt val="0"/>
        <c:auto val="1"/>
        <c:lblAlgn val="ctr"/>
        <c:lblOffset val="100"/>
        <c:noMultiLvlLbl val="0"/>
      </c:catAx>
      <c:valAx>
        <c:axId val="244751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Wyniki</a:t>
                </a:r>
              </a:p>
            </c:rich>
          </c:tx>
          <c:layout>
            <c:manualLayout>
              <c:xMode val="edge"/>
              <c:yMode val="edge"/>
              <c:x val="0.0131128548106799"/>
              <c:y val="0.344772332754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14357320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Średnia punktów z Top10 i Top100</a:t>
            </a:r>
          </a:p>
        </c:rich>
      </c:tx>
      <c:layout>
        <c:manualLayout>
          <c:xMode val="edge"/>
          <c:yMode val="edge"/>
          <c:x val="0.34404128706093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483016483227"/>
          <c:y val="0.184804379756977"/>
          <c:w val="0.912844278266365"/>
          <c:h val="0.713446388035786"/>
        </c:manualLayout>
      </c:layout>
      <c:lineChart>
        <c:grouping val="standard"/>
        <c:varyColors val="0"/>
        <c:ser>
          <c:idx val="0"/>
          <c:order val="0"/>
          <c:tx>
            <c:strRef>
              <c:f>top10!$A$20</c:f>
              <c:strCache>
                <c:ptCount val="1"/>
                <c:pt idx="0">
                  <c:v>Średnia (Top10):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10!$G$1:$HB$1</c:f>
              <c:strCache>
                <c:ptCount val="204"/>
                <c:pt idx="0">
                  <c:v>200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2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2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</c:strCache>
            </c:strRef>
          </c:cat>
          <c:val>
            <c:numRef>
              <c:f>top10!$L$20:$HB$20</c:f>
              <c:numCache>
                <c:formatCode>General</c:formatCode>
                <c:ptCount val="199"/>
                <c:pt idx="0">
                  <c:v>1055.9</c:v>
                </c:pt>
                <c:pt idx="1">
                  <c:v>1219.65</c:v>
                </c:pt>
                <c:pt idx="2">
                  <c:v>1348.83333333333</c:v>
                </c:pt>
                <c:pt idx="3">
                  <c:v>1308.475</c:v>
                </c:pt>
                <c:pt idx="4">
                  <c:v>1270.82</c:v>
                </c:pt>
                <c:pt idx="5">
                  <c:v>1219.4</c:v>
                </c:pt>
                <c:pt idx="6">
                  <c:v>1193.8</c:v>
                </c:pt>
                <c:pt idx="7">
                  <c:v>1148.8375</c:v>
                </c:pt>
                <c:pt idx="8">
                  <c:v>1173.1</c:v>
                </c:pt>
                <c:pt idx="9">
                  <c:v>1178.14</c:v>
                </c:pt>
                <c:pt idx="10">
                  <c:v>1200.12727272727</c:v>
                </c:pt>
                <c:pt idx="11">
                  <c:v>1180.19166666667</c:v>
                </c:pt>
                <c:pt idx="12">
                  <c:v>1190.42307692308</c:v>
                </c:pt>
                <c:pt idx="13">
                  <c:v>1171.22857142857</c:v>
                </c:pt>
                <c:pt idx="14">
                  <c:v>1174.91333333333</c:v>
                </c:pt>
                <c:pt idx="15">
                  <c:v>1202.075</c:v>
                </c:pt>
                <c:pt idx="16">
                  <c:v>1196.35882352941</c:v>
                </c:pt>
                <c:pt idx="17">
                  <c:v>1207.12777777778</c:v>
                </c:pt>
                <c:pt idx="18">
                  <c:v>1230.34736842105</c:v>
                </c:pt>
                <c:pt idx="19">
                  <c:v>1257.67</c:v>
                </c:pt>
                <c:pt idx="20">
                  <c:v>1269.00952380952</c:v>
                </c:pt>
                <c:pt idx="21">
                  <c:v>1286.71363636364</c:v>
                </c:pt>
                <c:pt idx="22">
                  <c:v>1313.7347826087</c:v>
                </c:pt>
                <c:pt idx="23">
                  <c:v>1315.39583333333</c:v>
                </c:pt>
                <c:pt idx="24">
                  <c:v>1325.02</c:v>
                </c:pt>
                <c:pt idx="25">
                  <c:v>1357.16153846154</c:v>
                </c:pt>
                <c:pt idx="26">
                  <c:v>1388.45185185185</c:v>
                </c:pt>
                <c:pt idx="27">
                  <c:v>1422.94306049822</c:v>
                </c:pt>
                <c:pt idx="28">
                  <c:v>1444.89347079038</c:v>
                </c:pt>
                <c:pt idx="29">
                  <c:v>1471.58471760797</c:v>
                </c:pt>
                <c:pt idx="30">
                  <c:v>1476.07717041801</c:v>
                </c:pt>
                <c:pt idx="31">
                  <c:v>1482.59501557632</c:v>
                </c:pt>
                <c:pt idx="32">
                  <c:v>1509.2749244713</c:v>
                </c:pt>
                <c:pt idx="33">
                  <c:v>1547.40762463343</c:v>
                </c:pt>
                <c:pt idx="34">
                  <c:v>1598.53276353276</c:v>
                </c:pt>
                <c:pt idx="35">
                  <c:v>1624.26869806094</c:v>
                </c:pt>
                <c:pt idx="36">
                  <c:v>1643.73190348525</c:v>
                </c:pt>
                <c:pt idx="37">
                  <c:v>1682.34725848564</c:v>
                </c:pt>
                <c:pt idx="38">
                  <c:v>1714.54452926209</c:v>
                </c:pt>
                <c:pt idx="39">
                  <c:v>1745.46898263027</c:v>
                </c:pt>
                <c:pt idx="40">
                  <c:v>1757.85230024213</c:v>
                </c:pt>
                <c:pt idx="41">
                  <c:v>1773.03073286052</c:v>
                </c:pt>
                <c:pt idx="42">
                  <c:v>1795.78752886836</c:v>
                </c:pt>
                <c:pt idx="43">
                  <c:v>1814.41760722348</c:v>
                </c:pt>
                <c:pt idx="44">
                  <c:v>1819.1766004415</c:v>
                </c:pt>
                <c:pt idx="45">
                  <c:v>1810.67887931034</c:v>
                </c:pt>
                <c:pt idx="46">
                  <c:v>1807.34388185654</c:v>
                </c:pt>
                <c:pt idx="47">
                  <c:v>1805.78099173554</c:v>
                </c:pt>
                <c:pt idx="48">
                  <c:v>1795.5951417004</c:v>
                </c:pt>
                <c:pt idx="49">
                  <c:v>1802.48611111111</c:v>
                </c:pt>
                <c:pt idx="50">
                  <c:v>1805.9067961165</c:v>
                </c:pt>
                <c:pt idx="51">
                  <c:v>1802.32</c:v>
                </c:pt>
                <c:pt idx="52">
                  <c:v>1792.89906542056</c:v>
                </c:pt>
                <c:pt idx="53">
                  <c:v>1790.00366300366</c:v>
                </c:pt>
                <c:pt idx="54">
                  <c:v>1775.10752688172</c:v>
                </c:pt>
                <c:pt idx="55">
                  <c:v>1762.22007042254</c:v>
                </c:pt>
                <c:pt idx="56">
                  <c:v>1745.40484429066</c:v>
                </c:pt>
                <c:pt idx="57">
                  <c:v>1734.84719864177</c:v>
                </c:pt>
                <c:pt idx="58">
                  <c:v>1726.785</c:v>
                </c:pt>
                <c:pt idx="59">
                  <c:v>1713.00819672131</c:v>
                </c:pt>
                <c:pt idx="60">
                  <c:v>1698.19838709677</c:v>
                </c:pt>
                <c:pt idx="61">
                  <c:v>1682.64126984127</c:v>
                </c:pt>
                <c:pt idx="62">
                  <c:v>1676.2265625</c:v>
                </c:pt>
                <c:pt idx="63">
                  <c:v>1657.06307692308</c:v>
                </c:pt>
                <c:pt idx="64">
                  <c:v>1638.33484848485</c:v>
                </c:pt>
                <c:pt idx="65">
                  <c:v>1623.7</c:v>
                </c:pt>
                <c:pt idx="66">
                  <c:v>1611.66029411765</c:v>
                </c:pt>
                <c:pt idx="67">
                  <c:v>1594.94927536232</c:v>
                </c:pt>
                <c:pt idx="68">
                  <c:v>1579.40285714286</c:v>
                </c:pt>
                <c:pt idx="69">
                  <c:v>1562.4323943662</c:v>
                </c:pt>
                <c:pt idx="70">
                  <c:v>1559.07222222222</c:v>
                </c:pt>
                <c:pt idx="71">
                  <c:v>1548.4</c:v>
                </c:pt>
                <c:pt idx="72">
                  <c:v>1538.91756756757</c:v>
                </c:pt>
                <c:pt idx="73">
                  <c:v>1532.836</c:v>
                </c:pt>
                <c:pt idx="74">
                  <c:v>1523.30921052632</c:v>
                </c:pt>
                <c:pt idx="75">
                  <c:v>1511.55064935065</c:v>
                </c:pt>
                <c:pt idx="76">
                  <c:v>1503.51153846154</c:v>
                </c:pt>
                <c:pt idx="77">
                  <c:v>1498.08734177215</c:v>
                </c:pt>
                <c:pt idx="78">
                  <c:v>1502.1775</c:v>
                </c:pt>
                <c:pt idx="79">
                  <c:v>1492.64444444444</c:v>
                </c:pt>
                <c:pt idx="80">
                  <c:v>1482.81219512195</c:v>
                </c:pt>
                <c:pt idx="81">
                  <c:v>1470.49156626506</c:v>
                </c:pt>
                <c:pt idx="82">
                  <c:v>1457.88928571429</c:v>
                </c:pt>
                <c:pt idx="83">
                  <c:v>1444.19153936545</c:v>
                </c:pt>
                <c:pt idx="84">
                  <c:v>1433.62485481998</c:v>
                </c:pt>
                <c:pt idx="85">
                  <c:v>1429.90700344432</c:v>
                </c:pt>
                <c:pt idx="86">
                  <c:v>1424.68671963678</c:v>
                </c:pt>
                <c:pt idx="87">
                  <c:v>1422.82154882155</c:v>
                </c:pt>
                <c:pt idx="88">
                  <c:v>1421.60599334073</c:v>
                </c:pt>
                <c:pt idx="89">
                  <c:v>1421.47969264544</c:v>
                </c:pt>
                <c:pt idx="90">
                  <c:v>1415.255687974</c:v>
                </c:pt>
                <c:pt idx="91">
                  <c:v>1401.57815845824</c:v>
                </c:pt>
                <c:pt idx="92">
                  <c:v>1392.78072033898</c:v>
                </c:pt>
                <c:pt idx="93">
                  <c:v>1383.97274633124</c:v>
                </c:pt>
                <c:pt idx="94">
                  <c:v>1378.10155440415</c:v>
                </c:pt>
                <c:pt idx="95">
                  <c:v>1369.94364754098</c:v>
                </c:pt>
                <c:pt idx="96">
                  <c:v>1364.99594320487</c:v>
                </c:pt>
                <c:pt idx="97">
                  <c:v>1363.65963855422</c:v>
                </c:pt>
                <c:pt idx="98">
                  <c:v>1369.08846918489</c:v>
                </c:pt>
                <c:pt idx="99">
                  <c:v>1365.88484251969</c:v>
                </c:pt>
                <c:pt idx="100">
                  <c:v>1360.38986354776</c:v>
                </c:pt>
                <c:pt idx="101">
                  <c:v>1356.41312741313</c:v>
                </c:pt>
                <c:pt idx="102">
                  <c:v>1354.36580706781</c:v>
                </c:pt>
                <c:pt idx="103">
                  <c:v>1353.05108798486</c:v>
                </c:pt>
                <c:pt idx="104">
                  <c:v>1347.5351452671</c:v>
                </c:pt>
                <c:pt idx="105">
                  <c:v>1343.44753946147</c:v>
                </c:pt>
                <c:pt idx="106">
                  <c:v>1342.57865685373</c:v>
                </c:pt>
                <c:pt idx="107">
                  <c:v>1341.0419325433</c:v>
                </c:pt>
                <c:pt idx="108">
                  <c:v>1353.21138211382</c:v>
                </c:pt>
                <c:pt idx="109">
                  <c:v>1343.73059768064</c:v>
                </c:pt>
                <c:pt idx="110">
                  <c:v>1339.32360742706</c:v>
                </c:pt>
                <c:pt idx="111">
                  <c:v>1332.93514460999</c:v>
                </c:pt>
                <c:pt idx="112">
                  <c:v>1325.14335360556</c:v>
                </c:pt>
                <c:pt idx="113">
                  <c:v>1323.19465977606</c:v>
                </c:pt>
                <c:pt idx="114">
                  <c:v>1320.95986336465</c:v>
                </c:pt>
                <c:pt idx="115">
                  <c:v>1316.86282811177</c:v>
                </c:pt>
                <c:pt idx="116">
                  <c:v>1310.37615449202</c:v>
                </c:pt>
                <c:pt idx="117">
                  <c:v>1307.02331390508</c:v>
                </c:pt>
                <c:pt idx="118">
                  <c:v>1304.87200660611</c:v>
                </c:pt>
                <c:pt idx="119">
                  <c:v>1299.34725634726</c:v>
                </c:pt>
                <c:pt idx="120">
                  <c:v>1297.74654752234</c:v>
                </c:pt>
                <c:pt idx="121">
                  <c:v>1296.44641418211</c:v>
                </c:pt>
                <c:pt idx="122">
                  <c:v>1293.14788169464</c:v>
                </c:pt>
                <c:pt idx="123">
                  <c:v>1288.54718477399</c:v>
                </c:pt>
                <c:pt idx="124">
                  <c:v>1283.57985837923</c:v>
                </c:pt>
                <c:pt idx="125">
                  <c:v>1279.28415300546</c:v>
                </c:pt>
                <c:pt idx="126">
                  <c:v>1276.37722695585</c:v>
                </c:pt>
                <c:pt idx="127">
                  <c:v>1269.80784012298</c:v>
                </c:pt>
                <c:pt idx="128">
                  <c:v>1266.33638443936</c:v>
                </c:pt>
                <c:pt idx="129">
                  <c:v>1264.0052990159</c:v>
                </c:pt>
                <c:pt idx="130">
                  <c:v>1261.64312546957</c:v>
                </c:pt>
                <c:pt idx="131">
                  <c:v>1260.51901565996</c:v>
                </c:pt>
                <c:pt idx="132">
                  <c:v>1264.63286454478</c:v>
                </c:pt>
                <c:pt idx="133">
                  <c:v>1261.56167400881</c:v>
                </c:pt>
                <c:pt idx="134">
                  <c:v>1256.40379008746</c:v>
                </c:pt>
                <c:pt idx="135">
                  <c:v>1249.59334298119</c:v>
                </c:pt>
                <c:pt idx="136">
                  <c:v>1245.68987796123</c:v>
                </c:pt>
                <c:pt idx="137">
                  <c:v>1242.02209550962</c:v>
                </c:pt>
                <c:pt idx="138">
                  <c:v>1239.38145789101</c:v>
                </c:pt>
                <c:pt idx="139">
                  <c:v>1235.73155305692</c:v>
                </c:pt>
                <c:pt idx="140">
                  <c:v>1232.9658060014</c:v>
                </c:pt>
                <c:pt idx="141">
                  <c:v>1234.1483021483</c:v>
                </c:pt>
                <c:pt idx="142">
                  <c:v>1237.62697866483</c:v>
                </c:pt>
                <c:pt idx="143">
                  <c:v>1244.004784689</c:v>
                </c:pt>
                <c:pt idx="144">
                  <c:v>1250.7854718262</c:v>
                </c:pt>
                <c:pt idx="145">
                  <c:v>1255.11665542819</c:v>
                </c:pt>
                <c:pt idx="146">
                  <c:v>1255.10180843938</c:v>
                </c:pt>
                <c:pt idx="147">
                  <c:v>1259.24750499002</c:v>
                </c:pt>
                <c:pt idx="148">
                  <c:v>1264.40052875083</c:v>
                </c:pt>
                <c:pt idx="149">
                  <c:v>1264.82534471438</c:v>
                </c:pt>
                <c:pt idx="150">
                  <c:v>1265.68819308545</c:v>
                </c:pt>
                <c:pt idx="151">
                  <c:v>1264.16591056384</c:v>
                </c:pt>
                <c:pt idx="152">
                  <c:v>1260.09529942048</c:v>
                </c:pt>
                <c:pt idx="153">
                  <c:v>1254.22328854766</c:v>
                </c:pt>
                <c:pt idx="154">
                  <c:v>1249.91354100445</c:v>
                </c:pt>
                <c:pt idx="155">
                  <c:v>1248.1156032849</c:v>
                </c:pt>
                <c:pt idx="156">
                  <c:v>1246.93157564344</c:v>
                </c:pt>
                <c:pt idx="157">
                  <c:v>1246.24890829694</c:v>
                </c:pt>
                <c:pt idx="158">
                  <c:v>1243.68691878487</c:v>
                </c:pt>
                <c:pt idx="159">
                  <c:v>1240.78250154036</c:v>
                </c:pt>
                <c:pt idx="160">
                  <c:v>1238.71708511941</c:v>
                </c:pt>
                <c:pt idx="161">
                  <c:v>1235.6445526476</c:v>
                </c:pt>
                <c:pt idx="162">
                  <c:v>1232.20447670901</c:v>
                </c:pt>
                <c:pt idx="163">
                  <c:v>1229.99518941672</c:v>
                </c:pt>
                <c:pt idx="164">
                  <c:v>1225.98147041243</c:v>
                </c:pt>
                <c:pt idx="165">
                  <c:v>1223.17349970291</c:v>
                </c:pt>
                <c:pt idx="166">
                  <c:v>1220.49616066155</c:v>
                </c:pt>
                <c:pt idx="167">
                  <c:v>1218.18261890781</c:v>
                </c:pt>
                <c:pt idx="168">
                  <c:v>1215.17629889083</c:v>
                </c:pt>
                <c:pt idx="169">
                  <c:v>1213.30818340104</c:v>
                </c:pt>
                <c:pt idx="170">
                  <c:v>1210.50375072129</c:v>
                </c:pt>
                <c:pt idx="171">
                  <c:v>1207.81124497992</c:v>
                </c:pt>
                <c:pt idx="172">
                  <c:v>1206.70792926412</c:v>
                </c:pt>
                <c:pt idx="173">
                  <c:v>1206.77821894498</c:v>
                </c:pt>
                <c:pt idx="174">
                  <c:v>1206.59447264523</c:v>
                </c:pt>
                <c:pt idx="175">
                  <c:v>1211.79921480651</c:v>
                </c:pt>
                <c:pt idx="176">
                  <c:v>1214.06967670011</c:v>
                </c:pt>
                <c:pt idx="177">
                  <c:v>1215.0421286031</c:v>
                </c:pt>
                <c:pt idx="178">
                  <c:v>1213.61190738699</c:v>
                </c:pt>
                <c:pt idx="179">
                  <c:v>1214.50109649123</c:v>
                </c:pt>
                <c:pt idx="180">
                  <c:v>1214.25681570338</c:v>
                </c:pt>
                <c:pt idx="181">
                  <c:v>1211.16160520607</c:v>
                </c:pt>
                <c:pt idx="182">
                  <c:v>1207.86307277628</c:v>
                </c:pt>
                <c:pt idx="183">
                  <c:v>1206.40697050938</c:v>
                </c:pt>
                <c:pt idx="184">
                  <c:v>1207.62346666667</c:v>
                </c:pt>
                <c:pt idx="185">
                  <c:v>1207.85358090186</c:v>
                </c:pt>
                <c:pt idx="186">
                  <c:v>1216.67915567282</c:v>
                </c:pt>
                <c:pt idx="187">
                  <c:v>1218.57427821522</c:v>
                </c:pt>
                <c:pt idx="188">
                  <c:v>1217.73211488251</c:v>
                </c:pt>
                <c:pt idx="189">
                  <c:v>1218.16051948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p10!$A$24</c:f>
              <c:strCache>
                <c:ptCount val="1"/>
                <c:pt idx="0">
                  <c:v>Średnia (Top100):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Pt>
            <c:idx val="120"/>
            <c:marker>
              <c:symbol val="diamond"/>
              <c:size val="3"/>
              <c:spPr>
                <a:solidFill>
                  <a:srgbClr val="008000"/>
                </a:solidFill>
              </c:spPr>
            </c:marker>
          </c:dPt>
          <c:dLbls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10!$G$1:$HB$1</c:f>
              <c:strCache>
                <c:ptCount val="204"/>
                <c:pt idx="0">
                  <c:v>200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2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2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</c:strCache>
            </c:strRef>
          </c:cat>
          <c:val>
            <c:numRef>
              <c:f>top10!$L$24:$HB$24</c:f>
              <c:numCache>
                <c:formatCode>General</c:formatCode>
                <c:ptCount val="199"/>
                <c:pt idx="0">
                  <c:v>1055.9</c:v>
                </c:pt>
                <c:pt idx="1">
                  <c:v>1219.65</c:v>
                </c:pt>
                <c:pt idx="2">
                  <c:v>1348.83333333333</c:v>
                </c:pt>
                <c:pt idx="3">
                  <c:v>1308.475</c:v>
                </c:pt>
                <c:pt idx="4">
                  <c:v>1270.82</c:v>
                </c:pt>
                <c:pt idx="5">
                  <c:v>1219.4</c:v>
                </c:pt>
                <c:pt idx="6">
                  <c:v>1193.8</c:v>
                </c:pt>
                <c:pt idx="7">
                  <c:v>1148.8375</c:v>
                </c:pt>
                <c:pt idx="8">
                  <c:v>1173.1</c:v>
                </c:pt>
                <c:pt idx="9">
                  <c:v>1178.14</c:v>
                </c:pt>
                <c:pt idx="10">
                  <c:v>1285.52</c:v>
                </c:pt>
                <c:pt idx="11">
                  <c:v>1331.43</c:v>
                </c:pt>
                <c:pt idx="12">
                  <c:v>1399.56</c:v>
                </c:pt>
                <c:pt idx="13">
                  <c:v>1422.29</c:v>
                </c:pt>
                <c:pt idx="14">
                  <c:v>1469.62</c:v>
                </c:pt>
                <c:pt idx="15">
                  <c:v>1552.28</c:v>
                </c:pt>
                <c:pt idx="16">
                  <c:v>1582.67</c:v>
                </c:pt>
                <c:pt idx="17">
                  <c:v>1634.97</c:v>
                </c:pt>
                <c:pt idx="18">
                  <c:v>1706.05</c:v>
                </c:pt>
                <c:pt idx="19">
                  <c:v>1785.35</c:v>
                </c:pt>
                <c:pt idx="20">
                  <c:v>1834.84</c:v>
                </c:pt>
                <c:pt idx="21">
                  <c:v>1895.13</c:v>
                </c:pt>
                <c:pt idx="22">
                  <c:v>1971.23</c:v>
                </c:pt>
                <c:pt idx="23">
                  <c:v>2015.06</c:v>
                </c:pt>
                <c:pt idx="24">
                  <c:v>2061.36</c:v>
                </c:pt>
                <c:pt idx="25">
                  <c:v>2144.85</c:v>
                </c:pt>
                <c:pt idx="26">
                  <c:v>2226.22</c:v>
                </c:pt>
                <c:pt idx="27">
                  <c:v>2317.99</c:v>
                </c:pt>
                <c:pt idx="28">
                  <c:v>2382.79</c:v>
                </c:pt>
                <c:pt idx="29">
                  <c:v>2464.67</c:v>
                </c:pt>
                <c:pt idx="30">
                  <c:v>2487.88</c:v>
                </c:pt>
                <c:pt idx="31">
                  <c:v>2511.63</c:v>
                </c:pt>
                <c:pt idx="32">
                  <c:v>2583.69</c:v>
                </c:pt>
                <c:pt idx="33">
                  <c:v>2686.83</c:v>
                </c:pt>
                <c:pt idx="34">
                  <c:v>2847.87</c:v>
                </c:pt>
                <c:pt idx="35">
                  <c:v>2920.67</c:v>
                </c:pt>
                <c:pt idx="36">
                  <c:v>2977.63</c:v>
                </c:pt>
                <c:pt idx="37">
                  <c:v>3095.29</c:v>
                </c:pt>
                <c:pt idx="38">
                  <c:v>3191.05</c:v>
                </c:pt>
                <c:pt idx="39">
                  <c:v>3295.11</c:v>
                </c:pt>
                <c:pt idx="40">
                  <c:v>3340.69</c:v>
                </c:pt>
                <c:pt idx="41">
                  <c:v>3380.08</c:v>
                </c:pt>
                <c:pt idx="42">
                  <c:v>3458.33</c:v>
                </c:pt>
                <c:pt idx="43">
                  <c:v>3499.31</c:v>
                </c:pt>
                <c:pt idx="44">
                  <c:v>3537.54</c:v>
                </c:pt>
                <c:pt idx="45">
                  <c:v>3537.54</c:v>
                </c:pt>
                <c:pt idx="46">
                  <c:v>3546.76</c:v>
                </c:pt>
                <c:pt idx="47">
                  <c:v>3550.84</c:v>
                </c:pt>
                <c:pt idx="48">
                  <c:v>3555.95</c:v>
                </c:pt>
                <c:pt idx="49">
                  <c:v>3576.45</c:v>
                </c:pt>
                <c:pt idx="50">
                  <c:v>3615.64</c:v>
                </c:pt>
                <c:pt idx="51">
                  <c:v>3632.3</c:v>
                </c:pt>
                <c:pt idx="52">
                  <c:v>3640.33</c:v>
                </c:pt>
                <c:pt idx="53">
                  <c:v>3640.33</c:v>
                </c:pt>
                <c:pt idx="54">
                  <c:v>3648.12</c:v>
                </c:pt>
                <c:pt idx="55">
                  <c:v>3655.89</c:v>
                </c:pt>
                <c:pt idx="56">
                  <c:v>3655.89</c:v>
                </c:pt>
                <c:pt idx="57">
                  <c:v>3659.03</c:v>
                </c:pt>
                <c:pt idx="58">
                  <c:v>3675.84</c:v>
                </c:pt>
                <c:pt idx="59">
                  <c:v>3675.84</c:v>
                </c:pt>
                <c:pt idx="60">
                  <c:v>3679.87</c:v>
                </c:pt>
                <c:pt idx="61">
                  <c:v>3679.87</c:v>
                </c:pt>
                <c:pt idx="62">
                  <c:v>3688.28</c:v>
                </c:pt>
                <c:pt idx="63">
                  <c:v>3688.28</c:v>
                </c:pt>
                <c:pt idx="64">
                  <c:v>3688.28</c:v>
                </c:pt>
                <c:pt idx="65">
                  <c:v>3688.28</c:v>
                </c:pt>
                <c:pt idx="66">
                  <c:v>3688.28</c:v>
                </c:pt>
                <c:pt idx="67">
                  <c:v>3688.28</c:v>
                </c:pt>
                <c:pt idx="68">
                  <c:v>3688.28</c:v>
                </c:pt>
                <c:pt idx="69">
                  <c:v>3688.28</c:v>
                </c:pt>
                <c:pt idx="70">
                  <c:v>3725.38</c:v>
                </c:pt>
                <c:pt idx="71">
                  <c:v>3731.83</c:v>
                </c:pt>
                <c:pt idx="72">
                  <c:v>3731.83</c:v>
                </c:pt>
                <c:pt idx="73">
                  <c:v>3734.1</c:v>
                </c:pt>
                <c:pt idx="74">
                  <c:v>3734.9</c:v>
                </c:pt>
                <c:pt idx="75">
                  <c:v>3734.9</c:v>
                </c:pt>
                <c:pt idx="76">
                  <c:v>3734.9</c:v>
                </c:pt>
                <c:pt idx="77">
                  <c:v>3739.72</c:v>
                </c:pt>
                <c:pt idx="78">
                  <c:v>3789.26</c:v>
                </c:pt>
                <c:pt idx="79">
                  <c:v>3789.26</c:v>
                </c:pt>
                <c:pt idx="80">
                  <c:v>3789.26</c:v>
                </c:pt>
                <c:pt idx="81">
                  <c:v>3789.26</c:v>
                </c:pt>
                <c:pt idx="82">
                  <c:v>3789.26</c:v>
                </c:pt>
                <c:pt idx="83">
                  <c:v>3789.26</c:v>
                </c:pt>
                <c:pt idx="84">
                  <c:v>3789.26</c:v>
                </c:pt>
                <c:pt idx="85">
                  <c:v>3799.66</c:v>
                </c:pt>
                <c:pt idx="86">
                  <c:v>3799.66</c:v>
                </c:pt>
                <c:pt idx="87">
                  <c:v>3800.45</c:v>
                </c:pt>
                <c:pt idx="88">
                  <c:v>3813.04</c:v>
                </c:pt>
                <c:pt idx="89">
                  <c:v>3817.82</c:v>
                </c:pt>
                <c:pt idx="90">
                  <c:v>3817.82</c:v>
                </c:pt>
                <c:pt idx="91">
                  <c:v>3817.82</c:v>
                </c:pt>
                <c:pt idx="92">
                  <c:v>3817.82</c:v>
                </c:pt>
                <c:pt idx="93">
                  <c:v>3817.82</c:v>
                </c:pt>
                <c:pt idx="94">
                  <c:v>3818.78</c:v>
                </c:pt>
                <c:pt idx="95">
                  <c:v>3828.22</c:v>
                </c:pt>
                <c:pt idx="96">
                  <c:v>3828.22</c:v>
                </c:pt>
                <c:pt idx="97">
                  <c:v>3828.22</c:v>
                </c:pt>
                <c:pt idx="98">
                  <c:v>3861.69</c:v>
                </c:pt>
                <c:pt idx="99">
                  <c:v>3861.69</c:v>
                </c:pt>
                <c:pt idx="100">
                  <c:v>3861.69</c:v>
                </c:pt>
                <c:pt idx="101">
                  <c:v>3867.04</c:v>
                </c:pt>
                <c:pt idx="102">
                  <c:v>3880.38</c:v>
                </c:pt>
                <c:pt idx="103">
                  <c:v>3883.64</c:v>
                </c:pt>
                <c:pt idx="104">
                  <c:v>3883.64</c:v>
                </c:pt>
                <c:pt idx="105">
                  <c:v>3883.64</c:v>
                </c:pt>
                <c:pt idx="106">
                  <c:v>3904.56</c:v>
                </c:pt>
                <c:pt idx="107">
                  <c:v>3907.66</c:v>
                </c:pt>
                <c:pt idx="108">
                  <c:v>4028.07</c:v>
                </c:pt>
                <c:pt idx="109">
                  <c:v>4028.07</c:v>
                </c:pt>
                <c:pt idx="110">
                  <c:v>4028.07</c:v>
                </c:pt>
                <c:pt idx="111">
                  <c:v>4028.07</c:v>
                </c:pt>
                <c:pt idx="112">
                  <c:v>4028.07</c:v>
                </c:pt>
                <c:pt idx="113">
                  <c:v>4028.07</c:v>
                </c:pt>
                <c:pt idx="114">
                  <c:v>4028.07</c:v>
                </c:pt>
                <c:pt idx="115">
                  <c:v>4028.07</c:v>
                </c:pt>
                <c:pt idx="116">
                  <c:v>4028.07</c:v>
                </c:pt>
                <c:pt idx="117">
                  <c:v>4030.38</c:v>
                </c:pt>
                <c:pt idx="118">
                  <c:v>4034.12</c:v>
                </c:pt>
                <c:pt idx="119">
                  <c:v>4034.12</c:v>
                </c:pt>
                <c:pt idx="120">
                  <c:v>4034.12</c:v>
                </c:pt>
                <c:pt idx="121">
                  <c:v>4034.12</c:v>
                </c:pt>
                <c:pt idx="122">
                  <c:v>4034.12</c:v>
                </c:pt>
                <c:pt idx="123">
                  <c:v>4034.12</c:v>
                </c:pt>
                <c:pt idx="124">
                  <c:v>4034.12</c:v>
                </c:pt>
                <c:pt idx="125">
                  <c:v>4034.12</c:v>
                </c:pt>
                <c:pt idx="126">
                  <c:v>4034.12</c:v>
                </c:pt>
                <c:pt idx="127">
                  <c:v>4034.12</c:v>
                </c:pt>
                <c:pt idx="128">
                  <c:v>4034.12</c:v>
                </c:pt>
                <c:pt idx="129">
                  <c:v>4034.12</c:v>
                </c:pt>
                <c:pt idx="130">
                  <c:v>4034.12</c:v>
                </c:pt>
                <c:pt idx="131">
                  <c:v>4052.24</c:v>
                </c:pt>
                <c:pt idx="132">
                  <c:v>4120.93</c:v>
                </c:pt>
                <c:pt idx="133">
                  <c:v>4127.91</c:v>
                </c:pt>
                <c:pt idx="134">
                  <c:v>4127.91</c:v>
                </c:pt>
                <c:pt idx="135">
                  <c:v>4127.91</c:v>
                </c:pt>
                <c:pt idx="136">
                  <c:v>4127.91</c:v>
                </c:pt>
                <c:pt idx="137">
                  <c:v>4127.91</c:v>
                </c:pt>
                <c:pt idx="138">
                  <c:v>4143.9</c:v>
                </c:pt>
                <c:pt idx="139">
                  <c:v>4143.9</c:v>
                </c:pt>
                <c:pt idx="140">
                  <c:v>4143.9</c:v>
                </c:pt>
                <c:pt idx="141">
                  <c:v>4155.05</c:v>
                </c:pt>
                <c:pt idx="142">
                  <c:v>4190.18</c:v>
                </c:pt>
                <c:pt idx="143">
                  <c:v>4268.17</c:v>
                </c:pt>
                <c:pt idx="144">
                  <c:v>4318.69</c:v>
                </c:pt>
                <c:pt idx="145">
                  <c:v>4387.95</c:v>
                </c:pt>
                <c:pt idx="146">
                  <c:v>4411.65</c:v>
                </c:pt>
                <c:pt idx="147">
                  <c:v>4445.66</c:v>
                </c:pt>
                <c:pt idx="148">
                  <c:v>4509.26</c:v>
                </c:pt>
                <c:pt idx="149">
                  <c:v>4509.26</c:v>
                </c:pt>
                <c:pt idx="150">
                  <c:v>4509.26</c:v>
                </c:pt>
                <c:pt idx="151">
                  <c:v>4509.26</c:v>
                </c:pt>
                <c:pt idx="152">
                  <c:v>4509.26</c:v>
                </c:pt>
                <c:pt idx="153">
                  <c:v>4509.26</c:v>
                </c:pt>
                <c:pt idx="154">
                  <c:v>4509.26</c:v>
                </c:pt>
                <c:pt idx="155">
                  <c:v>4533.25</c:v>
                </c:pt>
                <c:pt idx="156">
                  <c:v>4563.17</c:v>
                </c:pt>
                <c:pt idx="157">
                  <c:v>4587.12</c:v>
                </c:pt>
                <c:pt idx="158">
                  <c:v>4591.25</c:v>
                </c:pt>
                <c:pt idx="159">
                  <c:v>4592.27</c:v>
                </c:pt>
                <c:pt idx="160">
                  <c:v>4610.08</c:v>
                </c:pt>
                <c:pt idx="161">
                  <c:v>4628.73</c:v>
                </c:pt>
                <c:pt idx="162">
                  <c:v>4632.2</c:v>
                </c:pt>
                <c:pt idx="163">
                  <c:v>4654.2</c:v>
                </c:pt>
                <c:pt idx="164">
                  <c:v>4654.2</c:v>
                </c:pt>
                <c:pt idx="165">
                  <c:v>4665.79</c:v>
                </c:pt>
                <c:pt idx="166">
                  <c:v>4670.81</c:v>
                </c:pt>
                <c:pt idx="167">
                  <c:v>4689.8</c:v>
                </c:pt>
                <c:pt idx="168">
                  <c:v>4708.21</c:v>
                </c:pt>
                <c:pt idx="169">
                  <c:v>4741.11</c:v>
                </c:pt>
                <c:pt idx="170">
                  <c:v>4753.13</c:v>
                </c:pt>
                <c:pt idx="171">
                  <c:v>4763.34</c:v>
                </c:pt>
                <c:pt idx="172">
                  <c:v>4775.63</c:v>
                </c:pt>
                <c:pt idx="173">
                  <c:v>4792.8</c:v>
                </c:pt>
                <c:pt idx="174">
                  <c:v>4796.22</c:v>
                </c:pt>
                <c:pt idx="175">
                  <c:v>4884.56</c:v>
                </c:pt>
                <c:pt idx="176">
                  <c:v>4935.71</c:v>
                </c:pt>
                <c:pt idx="177">
                  <c:v>4962.44</c:v>
                </c:pt>
                <c:pt idx="178">
                  <c:v>4985.11</c:v>
                </c:pt>
                <c:pt idx="179">
                  <c:v>5033.22</c:v>
                </c:pt>
                <c:pt idx="180">
                  <c:v>5063.86</c:v>
                </c:pt>
                <c:pt idx="181">
                  <c:v>5063.86</c:v>
                </c:pt>
                <c:pt idx="182">
                  <c:v>5063.86</c:v>
                </c:pt>
                <c:pt idx="183">
                  <c:v>5091.32</c:v>
                </c:pt>
                <c:pt idx="184">
                  <c:v>5121.76</c:v>
                </c:pt>
                <c:pt idx="185">
                  <c:v>5149.94</c:v>
                </c:pt>
                <c:pt idx="186">
                  <c:v>5295.12</c:v>
                </c:pt>
                <c:pt idx="187">
                  <c:v>5320.57</c:v>
                </c:pt>
                <c:pt idx="188">
                  <c:v>5341.25</c:v>
                </c:pt>
                <c:pt idx="189">
                  <c:v>5373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75363"/>
        <c:axId val="23687272"/>
      </c:lineChart>
      <c:catAx>
        <c:axId val="28375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19511296013481"/>
              <c:y val="0.881426091601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23687272"/>
        <c:crossesAt val="0"/>
        <c:auto val="1"/>
        <c:lblAlgn val="ctr"/>
        <c:lblOffset val="100"/>
        <c:noMultiLvlLbl val="0"/>
      </c:catAx>
      <c:valAx>
        <c:axId val="2368727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Średnia</a:t>
                </a:r>
              </a:p>
            </c:rich>
          </c:tx>
          <c:layout>
            <c:manualLayout>
              <c:xMode val="edge"/>
              <c:yMode val="edge"/>
              <c:x val="0.0131128548106799"/>
              <c:y val="0.32033649352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28375363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ykres roczny punktów wszystkich graczy z Quizbota</a:t>
            </a:r>
          </a:p>
        </c:rich>
      </c:tx>
      <c:layout>
        <c:manualLayout>
          <c:xMode val="edge"/>
          <c:yMode val="edge"/>
          <c:x val="0.25261787848311"/>
          <c:y val="0.0539385847797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023723599361"/>
          <c:y val="0.196662216288385"/>
          <c:w val="0.918476010175709"/>
          <c:h val="0.69319092122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łącznie"</c:f>
              <c:strCache>
                <c:ptCount val="1"/>
                <c:pt idx="0">
                  <c:v>łączni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czne!$G$1:$W$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roczne!$G$5:$W$5</c:f>
              <c:numCache>
                <c:formatCode>General</c:formatCode>
                <c:ptCount val="17"/>
                <c:pt idx="0">
                  <c:v>90818</c:v>
                </c:pt>
                <c:pt idx="1">
                  <c:v>243227</c:v>
                </c:pt>
                <c:pt idx="2">
                  <c:v>412991</c:v>
                </c:pt>
                <c:pt idx="3">
                  <c:v>505830</c:v>
                </c:pt>
                <c:pt idx="4">
                  <c:v>314707</c:v>
                </c:pt>
                <c:pt idx="5">
                  <c:v>127882</c:v>
                </c:pt>
                <c:pt idx="6">
                  <c:v>126486</c:v>
                </c:pt>
                <c:pt idx="7">
                  <c:v>126674</c:v>
                </c:pt>
                <c:pt idx="8">
                  <c:v>129294</c:v>
                </c:pt>
                <c:pt idx="9">
                  <c:v>146627</c:v>
                </c:pt>
                <c:pt idx="10">
                  <c:v>111487</c:v>
                </c:pt>
                <c:pt idx="11">
                  <c:v>114571</c:v>
                </c:pt>
                <c:pt idx="12">
                  <c:v>217503</c:v>
                </c:pt>
                <c:pt idx="13">
                  <c:v>108380</c:v>
                </c:pt>
                <c:pt idx="14">
                  <c:v>109421</c:v>
                </c:pt>
                <c:pt idx="15">
                  <c:v>169780</c:v>
                </c:pt>
                <c:pt idx="16">
                  <c:v>40108</c:v>
                </c:pt>
              </c:numCache>
            </c:numRef>
          </c:val>
        </c:ser>
        <c:gapWidth val="150"/>
        <c:overlap val="0"/>
        <c:axId val="99159610"/>
        <c:axId val="48006490"/>
      </c:barChart>
      <c:catAx>
        <c:axId val="99159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27716973318346"/>
              <c:y val="0.888251001335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48006490"/>
        <c:crossesAt val="0"/>
        <c:auto val="1"/>
        <c:lblAlgn val="ctr"/>
        <c:lblOffset val="100"/>
        <c:noMultiLvlLbl val="0"/>
      </c:catAx>
      <c:valAx>
        <c:axId val="480064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unkty</a:t>
                </a:r>
              </a:p>
            </c:rich>
          </c:tx>
          <c:layout>
            <c:manualLayout>
              <c:xMode val="edge"/>
              <c:yMode val="edge"/>
              <c:x val="0.0147902739158729"/>
              <c:y val="0.330707610146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991596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ykres roczny punktów zwycięzców z Quizbota</a:t>
            </a:r>
          </a:p>
        </c:rich>
      </c:tx>
      <c:layout>
        <c:manualLayout>
          <c:xMode val="edge"/>
          <c:yMode val="edge"/>
          <c:x val="0.283381648228125"/>
          <c:y val="0.0539457871544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023723599361"/>
          <c:y val="0.1966884764321"/>
          <c:w val="0.918476010175709"/>
          <c:h val="0.693149953264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łącznie"</c:f>
              <c:strCache>
                <c:ptCount val="1"/>
                <c:pt idx="0">
                  <c:v>łączni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czne!$G$1:$W$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roczne!$G$2:$W$2</c:f>
              <c:numCache>
                <c:formatCode>General</c:formatCode>
                <c:ptCount val="17"/>
                <c:pt idx="0">
                  <c:v>18117</c:v>
                </c:pt>
                <c:pt idx="1">
                  <c:v>29182</c:v>
                </c:pt>
                <c:pt idx="2">
                  <c:v>43213</c:v>
                </c:pt>
                <c:pt idx="3">
                  <c:v>67756</c:v>
                </c:pt>
                <c:pt idx="4">
                  <c:v>39820</c:v>
                </c:pt>
                <c:pt idx="5">
                  <c:v>29951</c:v>
                </c:pt>
                <c:pt idx="6">
                  <c:v>35689</c:v>
                </c:pt>
                <c:pt idx="7">
                  <c:v>27412</c:v>
                </c:pt>
                <c:pt idx="8">
                  <c:v>31748</c:v>
                </c:pt>
                <c:pt idx="9">
                  <c:v>35880</c:v>
                </c:pt>
                <c:pt idx="10">
                  <c:v>30191</c:v>
                </c:pt>
                <c:pt idx="11">
                  <c:v>38088</c:v>
                </c:pt>
                <c:pt idx="12">
                  <c:v>56080</c:v>
                </c:pt>
                <c:pt idx="13">
                  <c:v>45340</c:v>
                </c:pt>
                <c:pt idx="14">
                  <c:v>55424</c:v>
                </c:pt>
                <c:pt idx="15">
                  <c:v>80719</c:v>
                </c:pt>
                <c:pt idx="16">
                  <c:v>18454</c:v>
                </c:pt>
              </c:numCache>
            </c:numRef>
          </c:val>
        </c:ser>
        <c:gapWidth val="150"/>
        <c:overlap val="0"/>
        <c:axId val="74464155"/>
        <c:axId val="69446690"/>
      </c:barChart>
      <c:catAx>
        <c:axId val="74464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2286576347394"/>
              <c:y val="0.88823607958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69446690"/>
        <c:crossesAt val="0"/>
        <c:auto val="1"/>
        <c:lblAlgn val="ctr"/>
        <c:lblOffset val="100"/>
        <c:noMultiLvlLbl val="0"/>
      </c:catAx>
      <c:valAx>
        <c:axId val="69446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unkty</a:t>
                </a:r>
              </a:p>
            </c:rich>
          </c:tx>
          <c:layout>
            <c:manualLayout>
              <c:xMode val="edge"/>
              <c:yMode val="edge"/>
              <c:x val="0.0147902739158729"/>
              <c:y val="0.330751769261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744641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ykres roczny punktów graczy w Top10 z Quizbota</a:t>
            </a:r>
          </a:p>
        </c:rich>
      </c:tx>
      <c:layout>
        <c:manualLayout>
          <c:xMode val="edge"/>
          <c:yMode val="edge"/>
          <c:x val="0.28024611015796"/>
          <c:y val="0.0539457871544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023723599361"/>
          <c:y val="0.197356122312725"/>
          <c:w val="0.918476010175709"/>
          <c:h val="0.692482307384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łącznie"</c:f>
              <c:strCache>
                <c:ptCount val="1"/>
                <c:pt idx="0">
                  <c:v>łączni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czne!$G$1:$W$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roczne!$G$4:$W$4</c:f>
              <c:numCache>
                <c:formatCode>General</c:formatCode>
                <c:ptCount val="17"/>
                <c:pt idx="0">
                  <c:v>83566</c:v>
                </c:pt>
                <c:pt idx="1">
                  <c:v>150200</c:v>
                </c:pt>
                <c:pt idx="2">
                  <c:v>225294</c:v>
                </c:pt>
                <c:pt idx="3">
                  <c:v>318516</c:v>
                </c:pt>
                <c:pt idx="4">
                  <c:v>212934</c:v>
                </c:pt>
                <c:pt idx="5">
                  <c:v>105419</c:v>
                </c:pt>
                <c:pt idx="6">
                  <c:v>105813</c:v>
                </c:pt>
                <c:pt idx="7">
                  <c:v>104539</c:v>
                </c:pt>
                <c:pt idx="8">
                  <c:v>111740</c:v>
                </c:pt>
                <c:pt idx="9">
                  <c:v>128823</c:v>
                </c:pt>
                <c:pt idx="10">
                  <c:v>100959</c:v>
                </c:pt>
                <c:pt idx="11">
                  <c:v>103443</c:v>
                </c:pt>
                <c:pt idx="12">
                  <c:v>189054</c:v>
                </c:pt>
                <c:pt idx="13">
                  <c:v>96534</c:v>
                </c:pt>
                <c:pt idx="14">
                  <c:v>102458</c:v>
                </c:pt>
                <c:pt idx="15">
                  <c:v>166315</c:v>
                </c:pt>
                <c:pt idx="16">
                  <c:v>39352</c:v>
                </c:pt>
              </c:numCache>
            </c:numRef>
          </c:val>
        </c:ser>
        <c:gapWidth val="150"/>
        <c:overlap val="0"/>
        <c:axId val="33433370"/>
        <c:axId val="10055529"/>
      </c:barChart>
      <c:catAx>
        <c:axId val="33433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29432645092587"/>
              <c:y val="0.88823607958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10055529"/>
        <c:crossesAt val="0"/>
        <c:auto val="1"/>
        <c:lblAlgn val="ctr"/>
        <c:lblOffset val="100"/>
        <c:noMultiLvlLbl val="0"/>
      </c:catAx>
      <c:valAx>
        <c:axId val="10055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unkty</a:t>
                </a:r>
              </a:p>
            </c:rich>
          </c:tx>
          <c:layout>
            <c:manualLayout>
              <c:xMode val="edge"/>
              <c:yMode val="edge"/>
              <c:x val="0.0147902739158729"/>
              <c:y val="0.330751769261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334333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ykres roczny punktów ostatnich miejsc w Top10 z Quizbota</a:t>
            </a:r>
          </a:p>
        </c:rich>
      </c:tx>
      <c:layout>
        <c:manualLayout>
          <c:xMode val="edge"/>
          <c:yMode val="edge"/>
          <c:x val="0.229722534461338"/>
          <c:y val="0.0606222459607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023723599361"/>
          <c:y val="0.1966884764321"/>
          <c:w val="0.918476010175709"/>
          <c:h val="0.693149953264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łącznie"</c:f>
              <c:strCache>
                <c:ptCount val="1"/>
                <c:pt idx="0">
                  <c:v>łączni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czne!$G$1:$W$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roczne!$G$3:$W$3</c:f>
              <c:numCache>
                <c:formatCode>General</c:formatCode>
                <c:ptCount val="17"/>
                <c:pt idx="0">
                  <c:v>3363</c:v>
                </c:pt>
                <c:pt idx="1">
                  <c:v>8134</c:v>
                </c:pt>
                <c:pt idx="2">
                  <c:v>12441</c:v>
                </c:pt>
                <c:pt idx="3">
                  <c:v>16618</c:v>
                </c:pt>
                <c:pt idx="4">
                  <c:v>10170</c:v>
                </c:pt>
                <c:pt idx="5">
                  <c:v>2775</c:v>
                </c:pt>
                <c:pt idx="6">
                  <c:v>2627</c:v>
                </c:pt>
                <c:pt idx="7">
                  <c:v>3418</c:v>
                </c:pt>
                <c:pt idx="8">
                  <c:v>2896</c:v>
                </c:pt>
                <c:pt idx="9">
                  <c:v>3255</c:v>
                </c:pt>
                <c:pt idx="10">
                  <c:v>2357</c:v>
                </c:pt>
                <c:pt idx="11">
                  <c:v>2180</c:v>
                </c:pt>
                <c:pt idx="12">
                  <c:v>4303</c:v>
                </c:pt>
                <c:pt idx="13">
                  <c:v>2225</c:v>
                </c:pt>
                <c:pt idx="14">
                  <c:v>1550</c:v>
                </c:pt>
                <c:pt idx="15">
                  <c:v>786</c:v>
                </c:pt>
                <c:pt idx="16">
                  <c:v>321</c:v>
                </c:pt>
              </c:numCache>
            </c:numRef>
          </c:val>
        </c:ser>
        <c:gapWidth val="150"/>
        <c:overlap val="0"/>
        <c:axId val="54814175"/>
        <c:axId val="55913894"/>
      </c:barChart>
      <c:catAx>
        <c:axId val="54814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21150091699698"/>
              <c:y val="0.88823607958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55913894"/>
        <c:crossesAt val="0"/>
        <c:auto val="1"/>
        <c:lblAlgn val="ctr"/>
        <c:lblOffset val="100"/>
        <c:noMultiLvlLbl val="0"/>
      </c:catAx>
      <c:valAx>
        <c:axId val="559138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unkty</a:t>
                </a:r>
              </a:p>
            </c:rich>
          </c:tx>
          <c:layout>
            <c:manualLayout>
              <c:xMode val="edge"/>
              <c:yMode val="edge"/>
              <c:x val="0.0147902739158729"/>
              <c:y val="0.330751769261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548141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ykres roczny punktów wszystkich graczy, Top10, zwycięzcy i ostatniego z Quizbota</a:t>
            </a:r>
          </a:p>
        </c:rich>
      </c:tx>
      <c:layout>
        <c:manualLayout>
          <c:xMode val="edge"/>
          <c:yMode val="edge"/>
          <c:x val="0.116176238353424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934779175659"/>
          <c:y val="0.235678995860596"/>
          <c:w val="0.924040637995473"/>
          <c:h val="0.668179997329417"/>
        </c:manualLayout>
      </c:layout>
      <c:lineChart>
        <c:grouping val="standard"/>
        <c:varyColors val="0"/>
        <c:ser>
          <c:idx val="0"/>
          <c:order val="0"/>
          <c:tx>
            <c:strRef>
              <c:f>"Gracze"</c:f>
              <c:strCache>
                <c:ptCount val="1"/>
                <c:pt idx="0">
                  <c:v>Grac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czne!$G$1:$W$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roczne!$G$5:$W$5</c:f>
              <c:numCache>
                <c:formatCode>General</c:formatCode>
                <c:ptCount val="17"/>
                <c:pt idx="0">
                  <c:v>90818</c:v>
                </c:pt>
                <c:pt idx="1">
                  <c:v>243227</c:v>
                </c:pt>
                <c:pt idx="2">
                  <c:v>412991</c:v>
                </c:pt>
                <c:pt idx="3">
                  <c:v>505830</c:v>
                </c:pt>
                <c:pt idx="4">
                  <c:v>314707</c:v>
                </c:pt>
                <c:pt idx="5">
                  <c:v>127882</c:v>
                </c:pt>
                <c:pt idx="6">
                  <c:v>126486</c:v>
                </c:pt>
                <c:pt idx="7">
                  <c:v>126674</c:v>
                </c:pt>
                <c:pt idx="8">
                  <c:v>129294</c:v>
                </c:pt>
                <c:pt idx="9">
                  <c:v>146627</c:v>
                </c:pt>
                <c:pt idx="10">
                  <c:v>111487</c:v>
                </c:pt>
                <c:pt idx="11">
                  <c:v>114571</c:v>
                </c:pt>
                <c:pt idx="12">
                  <c:v>217503</c:v>
                </c:pt>
                <c:pt idx="13">
                  <c:v>108380</c:v>
                </c:pt>
                <c:pt idx="14">
                  <c:v>109421</c:v>
                </c:pt>
                <c:pt idx="15">
                  <c:v>169780</c:v>
                </c:pt>
                <c:pt idx="16">
                  <c:v>40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p10"</c:f>
              <c:strCache>
                <c:ptCount val="1"/>
                <c:pt idx="0">
                  <c:v>Top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czne!$G$1:$W$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roczne!$G$4:$W$4</c:f>
              <c:numCache>
                <c:formatCode>General</c:formatCode>
                <c:ptCount val="17"/>
                <c:pt idx="0">
                  <c:v>83566</c:v>
                </c:pt>
                <c:pt idx="1">
                  <c:v>150200</c:v>
                </c:pt>
                <c:pt idx="2">
                  <c:v>225294</c:v>
                </c:pt>
                <c:pt idx="3">
                  <c:v>318516</c:v>
                </c:pt>
                <c:pt idx="4">
                  <c:v>212934</c:v>
                </c:pt>
                <c:pt idx="5">
                  <c:v>105419</c:v>
                </c:pt>
                <c:pt idx="6">
                  <c:v>105813</c:v>
                </c:pt>
                <c:pt idx="7">
                  <c:v>104539</c:v>
                </c:pt>
                <c:pt idx="8">
                  <c:v>111740</c:v>
                </c:pt>
                <c:pt idx="9">
                  <c:v>128823</c:v>
                </c:pt>
                <c:pt idx="10">
                  <c:v>100959</c:v>
                </c:pt>
                <c:pt idx="11">
                  <c:v>103443</c:v>
                </c:pt>
                <c:pt idx="12">
                  <c:v>189054</c:v>
                </c:pt>
                <c:pt idx="13">
                  <c:v>96534</c:v>
                </c:pt>
                <c:pt idx="14">
                  <c:v>102458</c:v>
                </c:pt>
                <c:pt idx="15">
                  <c:v>166315</c:v>
                </c:pt>
                <c:pt idx="16">
                  <c:v>39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ycięzcy"</c:f>
              <c:strCache>
                <c:ptCount val="1"/>
                <c:pt idx="0">
                  <c:v>Zwycięzc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czne!$G$1:$W$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roczne!$G$2:$W$2</c:f>
              <c:numCache>
                <c:formatCode>General</c:formatCode>
                <c:ptCount val="17"/>
                <c:pt idx="0">
                  <c:v>18117</c:v>
                </c:pt>
                <c:pt idx="1">
                  <c:v>29182</c:v>
                </c:pt>
                <c:pt idx="2">
                  <c:v>43213</c:v>
                </c:pt>
                <c:pt idx="3">
                  <c:v>67756</c:v>
                </c:pt>
                <c:pt idx="4">
                  <c:v>39820</c:v>
                </c:pt>
                <c:pt idx="5">
                  <c:v>29951</c:v>
                </c:pt>
                <c:pt idx="6">
                  <c:v>35689</c:v>
                </c:pt>
                <c:pt idx="7">
                  <c:v>27412</c:v>
                </c:pt>
                <c:pt idx="8">
                  <c:v>31748</c:v>
                </c:pt>
                <c:pt idx="9">
                  <c:v>35880</c:v>
                </c:pt>
                <c:pt idx="10">
                  <c:v>30191</c:v>
                </c:pt>
                <c:pt idx="11">
                  <c:v>38088</c:v>
                </c:pt>
                <c:pt idx="12">
                  <c:v>56080</c:v>
                </c:pt>
                <c:pt idx="13">
                  <c:v>45340</c:v>
                </c:pt>
                <c:pt idx="14">
                  <c:v>55424</c:v>
                </c:pt>
                <c:pt idx="15">
                  <c:v>80719</c:v>
                </c:pt>
                <c:pt idx="16">
                  <c:v>18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statni"</c:f>
              <c:strCache>
                <c:ptCount val="1"/>
                <c:pt idx="0">
                  <c:v>Ostatn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czne!$G$1:$W$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roczne!$G$3:$W$3</c:f>
              <c:numCache>
                <c:formatCode>General</c:formatCode>
                <c:ptCount val="17"/>
                <c:pt idx="0">
                  <c:v>3363</c:v>
                </c:pt>
                <c:pt idx="1">
                  <c:v>8134</c:v>
                </c:pt>
                <c:pt idx="2">
                  <c:v>12441</c:v>
                </c:pt>
                <c:pt idx="3">
                  <c:v>16618</c:v>
                </c:pt>
                <c:pt idx="4">
                  <c:v>10170</c:v>
                </c:pt>
                <c:pt idx="5">
                  <c:v>2775</c:v>
                </c:pt>
                <c:pt idx="6">
                  <c:v>2627</c:v>
                </c:pt>
                <c:pt idx="7">
                  <c:v>3418</c:v>
                </c:pt>
                <c:pt idx="8">
                  <c:v>2896</c:v>
                </c:pt>
                <c:pt idx="9">
                  <c:v>3255</c:v>
                </c:pt>
                <c:pt idx="10">
                  <c:v>2357</c:v>
                </c:pt>
                <c:pt idx="11">
                  <c:v>2180</c:v>
                </c:pt>
                <c:pt idx="12">
                  <c:v>4303</c:v>
                </c:pt>
                <c:pt idx="13">
                  <c:v>2225</c:v>
                </c:pt>
                <c:pt idx="14">
                  <c:v>1550</c:v>
                </c:pt>
                <c:pt idx="15">
                  <c:v>786</c:v>
                </c:pt>
                <c:pt idx="16">
                  <c:v>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0074"/>
        <c:axId val="29138263"/>
      </c:lineChart>
      <c:catAx>
        <c:axId val="7190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25346107280097"/>
              <c:y val="0.88823607958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29138263"/>
        <c:crossesAt val="0"/>
        <c:auto val="1"/>
        <c:lblAlgn val="ctr"/>
        <c:lblOffset val="100"/>
        <c:noMultiLvlLbl val="0"/>
      </c:catAx>
      <c:valAx>
        <c:axId val="291382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unkty</a:t>
                </a:r>
              </a:p>
            </c:rich>
          </c:tx>
          <c:layout>
            <c:manualLayout>
              <c:xMode val="edge"/>
              <c:yMode val="edge"/>
              <c:x val="0.0131599726272569"/>
              <c:y val="0.361329950594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7190074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czne wyniki graczy z Quizbota - całe Top10 i Zwycięzca</a:t>
            </a:r>
          </a:p>
        </c:rich>
      </c:tx>
      <c:layout>
        <c:manualLayout>
          <c:xMode val="edge"/>
          <c:yMode val="edge"/>
          <c:x val="0.281641901148698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995468437138"/>
          <c:y val="0.18411214953271"/>
          <c:w val="0.921119190641796"/>
          <c:h val="0.71415220293725"/>
        </c:manualLayout>
      </c:layout>
      <c:lineChart>
        <c:grouping val="standard"/>
        <c:varyColors val="0"/>
        <c:ser>
          <c:idx val="0"/>
          <c:order val="0"/>
          <c:tx>
            <c:strRef>
              <c:f>"Top10"</c:f>
              <c:strCache>
                <c:ptCount val="1"/>
                <c:pt idx="0">
                  <c:v>Top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czne!$G$1:$W$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roczne!$G$12:$W$12</c:f>
              <c:numCache>
                <c:formatCode>General</c:formatCode>
                <c:ptCount val="17"/>
                <c:pt idx="0">
                  <c:v>53614</c:v>
                </c:pt>
                <c:pt idx="1">
                  <c:v>76379</c:v>
                </c:pt>
                <c:pt idx="2">
                  <c:v>153670</c:v>
                </c:pt>
                <c:pt idx="3">
                  <c:v>247144</c:v>
                </c:pt>
                <c:pt idx="4">
                  <c:v>146421</c:v>
                </c:pt>
                <c:pt idx="5">
                  <c:v>79617</c:v>
                </c:pt>
                <c:pt idx="6">
                  <c:v>82165</c:v>
                </c:pt>
                <c:pt idx="7">
                  <c:v>84521</c:v>
                </c:pt>
                <c:pt idx="8">
                  <c:v>90313</c:v>
                </c:pt>
                <c:pt idx="9">
                  <c:v>101183</c:v>
                </c:pt>
                <c:pt idx="10">
                  <c:v>87971</c:v>
                </c:pt>
                <c:pt idx="11">
                  <c:v>91120</c:v>
                </c:pt>
                <c:pt idx="12">
                  <c:v>168576</c:v>
                </c:pt>
                <c:pt idx="13">
                  <c:v>84310</c:v>
                </c:pt>
                <c:pt idx="14">
                  <c:v>90231</c:v>
                </c:pt>
                <c:pt idx="15">
                  <c:v>159569</c:v>
                </c:pt>
                <c:pt idx="16">
                  <c:v>38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wycięzca"</c:f>
              <c:strCache>
                <c:ptCount val="1"/>
                <c:pt idx="0">
                  <c:v>Zwycięzc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czne!$G$1:$W$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roczne!$G$9:$W$9</c:f>
              <c:numCache>
                <c:formatCode>General</c:formatCode>
                <c:ptCount val="17"/>
                <c:pt idx="0">
                  <c:v>8222</c:v>
                </c:pt>
                <c:pt idx="1">
                  <c:v>11598</c:v>
                </c:pt>
                <c:pt idx="2">
                  <c:v>36752</c:v>
                </c:pt>
                <c:pt idx="3">
                  <c:v>39585</c:v>
                </c:pt>
                <c:pt idx="4">
                  <c:v>22091</c:v>
                </c:pt>
                <c:pt idx="5">
                  <c:v>26130</c:v>
                </c:pt>
                <c:pt idx="6">
                  <c:v>23800</c:v>
                </c:pt>
                <c:pt idx="7">
                  <c:v>25477</c:v>
                </c:pt>
                <c:pt idx="8">
                  <c:v>18096</c:v>
                </c:pt>
                <c:pt idx="9">
                  <c:v>23366</c:v>
                </c:pt>
                <c:pt idx="10">
                  <c:v>30191</c:v>
                </c:pt>
                <c:pt idx="11">
                  <c:v>34861</c:v>
                </c:pt>
                <c:pt idx="12">
                  <c:v>41411</c:v>
                </c:pt>
                <c:pt idx="13">
                  <c:v>41000</c:v>
                </c:pt>
                <c:pt idx="14">
                  <c:v>55424</c:v>
                </c:pt>
                <c:pt idx="15">
                  <c:v>73952</c:v>
                </c:pt>
                <c:pt idx="16">
                  <c:v>18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75551"/>
        <c:axId val="86328270"/>
      </c:lineChart>
      <c:catAx>
        <c:axId val="10775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23922436505427"/>
              <c:y val="0.881441922563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86328270"/>
        <c:crossesAt val="0"/>
        <c:auto val="1"/>
        <c:lblAlgn val="ctr"/>
        <c:lblOffset val="100"/>
        <c:noMultiLvlLbl val="0"/>
      </c:catAx>
      <c:valAx>
        <c:axId val="8632827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unkty</a:t>
                </a:r>
              </a:p>
            </c:rich>
          </c:tx>
          <c:layout>
            <c:manualLayout>
              <c:xMode val="edge"/>
              <c:yMode val="edge"/>
              <c:x val="0.0131731478554115"/>
              <c:y val="0.330707610146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10775551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dzaje premier</a:t>
            </a:r>
          </a:p>
        </c:rich>
      </c:tx>
      <c:layout>
        <c:manualLayout>
          <c:xMode val="edge"/>
          <c:yMode val="edge"/>
          <c:x val="0.410446583556888"/>
          <c:y val="0.066441441441441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2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539687549314"/>
          <c:y val="0.285285285285285"/>
          <c:w val="0.338646047025406"/>
          <c:h val="0.450075075075075"/>
        </c:manualLayout>
      </c:layout>
      <c:pie3DChart>
        <c:varyColors val="1"/>
        <c:ser>
          <c:idx val="0"/>
          <c:order val="0"/>
          <c:tx>
            <c:strRef>
              <c:f>różne!$B$14</c:f>
              <c:strCache>
                <c:ptCount val="1"/>
                <c:pt idx="0">
                  <c:v>Liczb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Small Fonts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óżne!$A$15:$A$23</c:f>
              <c:strCache>
                <c:ptCount val="9"/>
                <c:pt idx="0">
                  <c:v>dizzy</c:v>
                </c:pt>
                <c:pt idx="1">
                  <c:v>milionerzy</c:v>
                </c:pt>
                <c:pt idx="2">
                  <c:v>mieszacz</c:v>
                </c:pt>
                <c:pt idx="3">
                  <c:v>familiada</c:v>
                </c:pt>
                <c:pt idx="4">
                  <c:v>pomieszany</c:v>
                </c:pt>
                <c:pt idx="5">
                  <c:v>antygoogler</c:v>
                </c:pt>
                <c:pt idx="6">
                  <c:v>quizbot</c:v>
                </c:pt>
                <c:pt idx="7">
                  <c:v>1 z 10</c:v>
                </c:pt>
                <c:pt idx="8">
                  <c:v>koło fortuny</c:v>
                </c:pt>
              </c:strCache>
            </c:strRef>
          </c:cat>
          <c:val>
            <c:numRef>
              <c:f>różne!$B$15:$B$23</c:f>
              <c:numCache>
                <c:formatCode>General</c:formatCode>
                <c:ptCount val="9"/>
                <c:pt idx="0">
                  <c:v>1193</c:v>
                </c:pt>
                <c:pt idx="1">
                  <c:v>472</c:v>
                </c:pt>
                <c:pt idx="2">
                  <c:v>151</c:v>
                </c:pt>
                <c:pt idx="3">
                  <c:v>74</c:v>
                </c:pt>
                <c:pt idx="4">
                  <c:v>12</c:v>
                </c:pt>
                <c:pt idx="5">
                  <c:v>8</c:v>
                </c:pt>
                <c:pt idx="6">
                  <c:v>7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64936089632318"/>
          <c:y val="0.895145145145145"/>
          <c:w val="0.851743727315765"/>
          <c:h val="0.0574324324324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Small Fonts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czne wyniki graczy z Quizbota - Zwycięzca i Ostatni w Top10</a:t>
            </a:r>
          </a:p>
        </c:rich>
      </c:tx>
      <c:layout>
        <c:manualLayout>
          <c:xMode val="edge"/>
          <c:yMode val="edge"/>
          <c:x val="0.261249868268521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861207714195"/>
          <c:y val="0.184136733876352"/>
          <c:w val="0.916482242596691"/>
          <c:h val="0.714114033916411"/>
        </c:manualLayout>
      </c:layout>
      <c:lineChart>
        <c:grouping val="standard"/>
        <c:varyColors val="0"/>
        <c:ser>
          <c:idx val="0"/>
          <c:order val="0"/>
          <c:tx>
            <c:strRef>
              <c:f>"Ostatni"</c:f>
              <c:strCache>
                <c:ptCount val="1"/>
                <c:pt idx="0">
                  <c:v>Ostatn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czne!$G$1:$W$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roczne!$G$10:$W$10</c:f>
              <c:numCache>
                <c:formatCode>General</c:formatCode>
                <c:ptCount val="17"/>
                <c:pt idx="0">
                  <c:v>2916</c:v>
                </c:pt>
                <c:pt idx="1">
                  <c:v>4151</c:v>
                </c:pt>
                <c:pt idx="2">
                  <c:v>8496</c:v>
                </c:pt>
                <c:pt idx="3">
                  <c:v>14094</c:v>
                </c:pt>
                <c:pt idx="4">
                  <c:v>7610</c:v>
                </c:pt>
                <c:pt idx="5">
                  <c:v>2848</c:v>
                </c:pt>
                <c:pt idx="6">
                  <c:v>2898</c:v>
                </c:pt>
                <c:pt idx="7">
                  <c:v>3420</c:v>
                </c:pt>
                <c:pt idx="8">
                  <c:v>4766</c:v>
                </c:pt>
                <c:pt idx="9">
                  <c:v>4044</c:v>
                </c:pt>
                <c:pt idx="10">
                  <c:v>2420</c:v>
                </c:pt>
                <c:pt idx="11">
                  <c:v>2512</c:v>
                </c:pt>
                <c:pt idx="12">
                  <c:v>6442</c:v>
                </c:pt>
                <c:pt idx="13">
                  <c:v>2114</c:v>
                </c:pt>
                <c:pt idx="14">
                  <c:v>1640</c:v>
                </c:pt>
                <c:pt idx="15">
                  <c:v>921</c:v>
                </c:pt>
                <c:pt idx="16">
                  <c:v>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wycięzca"</c:f>
              <c:strCache>
                <c:ptCount val="1"/>
                <c:pt idx="0">
                  <c:v>Zwycięzc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czne!$G$1:$W$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roczne!$G$9:$W$9</c:f>
              <c:numCache>
                <c:formatCode>General</c:formatCode>
                <c:ptCount val="17"/>
                <c:pt idx="0">
                  <c:v>8222</c:v>
                </c:pt>
                <c:pt idx="1">
                  <c:v>11598</c:v>
                </c:pt>
                <c:pt idx="2">
                  <c:v>36752</c:v>
                </c:pt>
                <c:pt idx="3">
                  <c:v>39585</c:v>
                </c:pt>
                <c:pt idx="4">
                  <c:v>22091</c:v>
                </c:pt>
                <c:pt idx="5">
                  <c:v>26130</c:v>
                </c:pt>
                <c:pt idx="6">
                  <c:v>23800</c:v>
                </c:pt>
                <c:pt idx="7">
                  <c:v>25477</c:v>
                </c:pt>
                <c:pt idx="8">
                  <c:v>18096</c:v>
                </c:pt>
                <c:pt idx="9">
                  <c:v>23366</c:v>
                </c:pt>
                <c:pt idx="10">
                  <c:v>30191</c:v>
                </c:pt>
                <c:pt idx="11">
                  <c:v>34861</c:v>
                </c:pt>
                <c:pt idx="12">
                  <c:v>41411</c:v>
                </c:pt>
                <c:pt idx="13">
                  <c:v>41000</c:v>
                </c:pt>
                <c:pt idx="14">
                  <c:v>55424</c:v>
                </c:pt>
                <c:pt idx="15">
                  <c:v>73952</c:v>
                </c:pt>
                <c:pt idx="16">
                  <c:v>18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49617"/>
        <c:axId val="48518520"/>
      </c:lineChart>
      <c:catAx>
        <c:axId val="34349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22447043945621"/>
              <c:y val="0.881426091601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48518520"/>
        <c:crossesAt val="0"/>
        <c:auto val="1"/>
        <c:lblAlgn val="ctr"/>
        <c:lblOffset val="100"/>
        <c:noMultiLvlLbl val="0"/>
      </c:catAx>
      <c:valAx>
        <c:axId val="4851852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unkty</a:t>
                </a:r>
              </a:p>
            </c:rich>
          </c:tx>
          <c:layout>
            <c:manualLayout>
              <c:xMode val="edge"/>
              <c:yMode val="edge"/>
              <c:x val="0.0131731478554115"/>
              <c:y val="0.330751769261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34349617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czne wyniki graczy z Quizbota - wszyscy Gracze, Top10 i Zwycięzca</a:t>
            </a:r>
          </a:p>
        </c:rich>
      </c:tx>
      <c:layout>
        <c:manualLayout>
          <c:xMode val="edge"/>
          <c:yMode val="edge"/>
          <c:x val="0.216455696202532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025316455696"/>
          <c:y val="0.184136733876352"/>
          <c:w val="0.921097046413502"/>
          <c:h val="0.714114033916411"/>
        </c:manualLayout>
      </c:layout>
      <c:lineChart>
        <c:grouping val="standard"/>
        <c:varyColors val="0"/>
        <c:ser>
          <c:idx val="0"/>
          <c:order val="0"/>
          <c:tx>
            <c:strRef>
              <c:f>"Zwycięzca"</c:f>
              <c:strCache>
                <c:ptCount val="1"/>
                <c:pt idx="0">
                  <c:v>Zwycięzc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czne!$G$1:$W$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roczne!$G$9:$W$9</c:f>
              <c:numCache>
                <c:formatCode>General</c:formatCode>
                <c:ptCount val="17"/>
                <c:pt idx="0">
                  <c:v>8222</c:v>
                </c:pt>
                <c:pt idx="1">
                  <c:v>11598</c:v>
                </c:pt>
                <c:pt idx="2">
                  <c:v>36752</c:v>
                </c:pt>
                <c:pt idx="3">
                  <c:v>39585</c:v>
                </c:pt>
                <c:pt idx="4">
                  <c:v>22091</c:v>
                </c:pt>
                <c:pt idx="5">
                  <c:v>26130</c:v>
                </c:pt>
                <c:pt idx="6">
                  <c:v>23800</c:v>
                </c:pt>
                <c:pt idx="7">
                  <c:v>25477</c:v>
                </c:pt>
                <c:pt idx="8">
                  <c:v>18096</c:v>
                </c:pt>
                <c:pt idx="9">
                  <c:v>23366</c:v>
                </c:pt>
                <c:pt idx="10">
                  <c:v>30191</c:v>
                </c:pt>
                <c:pt idx="11">
                  <c:v>34861</c:v>
                </c:pt>
                <c:pt idx="12">
                  <c:v>41411</c:v>
                </c:pt>
                <c:pt idx="13">
                  <c:v>41000</c:v>
                </c:pt>
                <c:pt idx="14">
                  <c:v>55424</c:v>
                </c:pt>
                <c:pt idx="15">
                  <c:v>73952</c:v>
                </c:pt>
                <c:pt idx="16">
                  <c:v>18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p10"</c:f>
              <c:strCache>
                <c:ptCount val="1"/>
                <c:pt idx="0">
                  <c:v>Top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czne!$G$1:$W$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roczne!$G$12:$W$12</c:f>
              <c:numCache>
                <c:formatCode>General</c:formatCode>
                <c:ptCount val="17"/>
                <c:pt idx="0">
                  <c:v>53614</c:v>
                </c:pt>
                <c:pt idx="1">
                  <c:v>76379</c:v>
                </c:pt>
                <c:pt idx="2">
                  <c:v>153670</c:v>
                </c:pt>
                <c:pt idx="3">
                  <c:v>247144</c:v>
                </c:pt>
                <c:pt idx="4">
                  <c:v>146421</c:v>
                </c:pt>
                <c:pt idx="5">
                  <c:v>79617</c:v>
                </c:pt>
                <c:pt idx="6">
                  <c:v>82165</c:v>
                </c:pt>
                <c:pt idx="7">
                  <c:v>84521</c:v>
                </c:pt>
                <c:pt idx="8">
                  <c:v>90313</c:v>
                </c:pt>
                <c:pt idx="9">
                  <c:v>101183</c:v>
                </c:pt>
                <c:pt idx="10">
                  <c:v>87971</c:v>
                </c:pt>
                <c:pt idx="11">
                  <c:v>91120</c:v>
                </c:pt>
                <c:pt idx="12">
                  <c:v>168576</c:v>
                </c:pt>
                <c:pt idx="13">
                  <c:v>84310</c:v>
                </c:pt>
                <c:pt idx="14">
                  <c:v>90231</c:v>
                </c:pt>
                <c:pt idx="15">
                  <c:v>159569</c:v>
                </c:pt>
                <c:pt idx="16">
                  <c:v>38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acze"</c:f>
              <c:strCache>
                <c:ptCount val="1"/>
                <c:pt idx="0">
                  <c:v>Grac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czne!$G$1:$W$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roczne!$G$13:$W$13</c:f>
              <c:numCache>
                <c:formatCode>General</c:formatCode>
                <c:ptCount val="17"/>
                <c:pt idx="0">
                  <c:v>90818</c:v>
                </c:pt>
                <c:pt idx="1">
                  <c:v>243227</c:v>
                </c:pt>
                <c:pt idx="2">
                  <c:v>412991</c:v>
                </c:pt>
                <c:pt idx="3">
                  <c:v>505830</c:v>
                </c:pt>
                <c:pt idx="4">
                  <c:v>314707</c:v>
                </c:pt>
                <c:pt idx="5">
                  <c:v>127882</c:v>
                </c:pt>
                <c:pt idx="6">
                  <c:v>126486</c:v>
                </c:pt>
                <c:pt idx="7">
                  <c:v>126674</c:v>
                </c:pt>
                <c:pt idx="8">
                  <c:v>129294</c:v>
                </c:pt>
                <c:pt idx="9">
                  <c:v>146627</c:v>
                </c:pt>
                <c:pt idx="10">
                  <c:v>111487</c:v>
                </c:pt>
                <c:pt idx="11">
                  <c:v>114571</c:v>
                </c:pt>
                <c:pt idx="12">
                  <c:v>217503</c:v>
                </c:pt>
                <c:pt idx="13">
                  <c:v>108380</c:v>
                </c:pt>
                <c:pt idx="14">
                  <c:v>109421</c:v>
                </c:pt>
                <c:pt idx="15">
                  <c:v>169780</c:v>
                </c:pt>
                <c:pt idx="16">
                  <c:v>40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0648"/>
        <c:axId val="22070006"/>
      </c:lineChart>
      <c:catAx>
        <c:axId val="12600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23892405063291"/>
              <c:y val="0.881426091601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22070006"/>
        <c:crossesAt val="0"/>
        <c:auto val="1"/>
        <c:lblAlgn val="ctr"/>
        <c:lblOffset val="100"/>
        <c:noMultiLvlLbl val="0"/>
      </c:catAx>
      <c:valAx>
        <c:axId val="220700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unkty</a:t>
                </a:r>
              </a:p>
            </c:rich>
          </c:tx>
          <c:layout>
            <c:manualLayout>
              <c:xMode val="edge"/>
              <c:yMode val="edge"/>
              <c:x val="0.0131856540084388"/>
              <c:y val="0.330751769261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12600648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czne wyniki graczy z Quizbota - Najlepszy w Top10</a:t>
            </a:r>
          </a:p>
        </c:rich>
      </c:tx>
      <c:layout>
        <c:manualLayout>
          <c:xMode val="edge"/>
          <c:yMode val="edge"/>
          <c:x val="0.303298556222995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07503425019"/>
          <c:y val="0.184136733876352"/>
          <c:w val="0.913794920434187"/>
          <c:h val="0.714114033916411"/>
        </c:manualLayout>
      </c:layout>
      <c:lineChart>
        <c:grouping val="standard"/>
        <c:varyColors val="0"/>
        <c:ser>
          <c:idx val="0"/>
          <c:order val="0"/>
          <c:tx>
            <c:strRef>
              <c:f>"Najlepszy"</c:f>
              <c:strCache>
                <c:ptCount val="1"/>
                <c:pt idx="0">
                  <c:v>Najlepsz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czne!$G$1:$W$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roczne!$G$15:$W$15</c:f>
              <c:numCache>
                <c:formatCode>General</c:formatCode>
                <c:ptCount val="17"/>
                <c:pt idx="0">
                  <c:v>3015</c:v>
                </c:pt>
                <c:pt idx="1">
                  <c:v>5000</c:v>
                </c:pt>
                <c:pt idx="2">
                  <c:v>5335</c:v>
                </c:pt>
                <c:pt idx="3">
                  <c:v>12345</c:v>
                </c:pt>
                <c:pt idx="4">
                  <c:v>4800</c:v>
                </c:pt>
                <c:pt idx="5">
                  <c:v>3808</c:v>
                </c:pt>
                <c:pt idx="6">
                  <c:v>7654</c:v>
                </c:pt>
                <c:pt idx="7">
                  <c:v>3663</c:v>
                </c:pt>
                <c:pt idx="8">
                  <c:v>5432</c:v>
                </c:pt>
                <c:pt idx="9">
                  <c:v>9240</c:v>
                </c:pt>
                <c:pt idx="10">
                  <c:v>3196</c:v>
                </c:pt>
                <c:pt idx="11">
                  <c:v>8000</c:v>
                </c:pt>
                <c:pt idx="12">
                  <c:v>8500</c:v>
                </c:pt>
                <c:pt idx="13">
                  <c:v>6150</c:v>
                </c:pt>
                <c:pt idx="14">
                  <c:v>6565</c:v>
                </c:pt>
                <c:pt idx="15">
                  <c:v>12555</c:v>
                </c:pt>
                <c:pt idx="16">
                  <c:v>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99531"/>
        <c:axId val="19733038"/>
      </c:lineChart>
      <c:catAx>
        <c:axId val="64399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22447043945621"/>
              <c:y val="0.881426091601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19733038"/>
        <c:crossesAt val="0"/>
        <c:auto val="1"/>
        <c:lblAlgn val="ctr"/>
        <c:lblOffset val="100"/>
        <c:noMultiLvlLbl val="0"/>
      </c:catAx>
      <c:valAx>
        <c:axId val="197330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unkty</a:t>
                </a:r>
              </a:p>
            </c:rich>
          </c:tx>
          <c:layout>
            <c:manualLayout>
              <c:xMode val="edge"/>
              <c:yMode val="edge"/>
              <c:x val="0.0131731478554115"/>
              <c:y val="0.330751769261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64399531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ykres liczby zadanych pytań, poprawnych i błędnych odpowiedzi</a:t>
            </a:r>
          </a:p>
        </c:rich>
      </c:tx>
      <c:layout>
        <c:manualLayout>
          <c:xMode val="edge"/>
          <c:yMode val="edge"/>
          <c:x val="0.207699194270367"/>
          <c:y val="0.0468624833110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55432092264"/>
          <c:y val="0.182643524699599"/>
          <c:w val="0.924008636579072"/>
          <c:h val="0.721895861148198"/>
        </c:manualLayout>
      </c:layout>
      <c:lineChart>
        <c:grouping val="standard"/>
        <c:varyColors val="0"/>
        <c:ser>
          <c:idx val="0"/>
          <c:order val="0"/>
          <c:tx>
            <c:strRef>
              <c:f>"Pytania"</c:f>
              <c:strCache>
                <c:ptCount val="1"/>
                <c:pt idx="0">
                  <c:v>Pyta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ytania!$BG$1:$HB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pytania!$BG$6:$HB$6</c:f>
              <c:numCache>
                <c:formatCode>General</c:formatCode>
                <c:ptCount val="152"/>
                <c:pt idx="0">
                  <c:v>32877</c:v>
                </c:pt>
                <c:pt idx="1">
                  <c:v>23982</c:v>
                </c:pt>
                <c:pt idx="2">
                  <c:v>35072</c:v>
                </c:pt>
                <c:pt idx="3">
                  <c:v>34494</c:v>
                </c:pt>
                <c:pt idx="4">
                  <c:v>27956</c:v>
                </c:pt>
                <c:pt idx="5">
                  <c:v>24571</c:v>
                </c:pt>
                <c:pt idx="6">
                  <c:v>31211</c:v>
                </c:pt>
                <c:pt idx="7">
                  <c:v>22913</c:v>
                </c:pt>
                <c:pt idx="8">
                  <c:v>20655</c:v>
                </c:pt>
                <c:pt idx="9">
                  <c:v>16896</c:v>
                </c:pt>
                <c:pt idx="10">
                  <c:v>20025</c:v>
                </c:pt>
                <c:pt idx="11">
                  <c:v>21464</c:v>
                </c:pt>
                <c:pt idx="12">
                  <c:v>16331</c:v>
                </c:pt>
                <c:pt idx="13">
                  <c:v>13304</c:v>
                </c:pt>
                <c:pt idx="14">
                  <c:v>12211</c:v>
                </c:pt>
                <c:pt idx="15">
                  <c:v>18206</c:v>
                </c:pt>
                <c:pt idx="16">
                  <c:v>6087</c:v>
                </c:pt>
                <c:pt idx="17">
                  <c:v>7230</c:v>
                </c:pt>
                <c:pt idx="18">
                  <c:v>11992</c:v>
                </c:pt>
                <c:pt idx="19">
                  <c:v>13366</c:v>
                </c:pt>
                <c:pt idx="20">
                  <c:v>9052</c:v>
                </c:pt>
                <c:pt idx="21">
                  <c:v>9565</c:v>
                </c:pt>
                <c:pt idx="22">
                  <c:v>7238</c:v>
                </c:pt>
                <c:pt idx="23">
                  <c:v>18270</c:v>
                </c:pt>
                <c:pt idx="24">
                  <c:v>11581</c:v>
                </c:pt>
                <c:pt idx="25">
                  <c:v>14000</c:v>
                </c:pt>
                <c:pt idx="26">
                  <c:v>17160</c:v>
                </c:pt>
                <c:pt idx="27">
                  <c:v>13748</c:v>
                </c:pt>
                <c:pt idx="28">
                  <c:v>10973</c:v>
                </c:pt>
                <c:pt idx="29">
                  <c:v>15416</c:v>
                </c:pt>
                <c:pt idx="30">
                  <c:v>16441</c:v>
                </c:pt>
                <c:pt idx="31">
                  <c:v>27398</c:v>
                </c:pt>
                <c:pt idx="32">
                  <c:v>12574</c:v>
                </c:pt>
                <c:pt idx="33">
                  <c:v>12266</c:v>
                </c:pt>
                <c:pt idx="34">
                  <c:v>8578</c:v>
                </c:pt>
                <c:pt idx="35">
                  <c:v>7346</c:v>
                </c:pt>
                <c:pt idx="36">
                  <c:v>7920</c:v>
                </c:pt>
                <c:pt idx="37">
                  <c:v>9534</c:v>
                </c:pt>
                <c:pt idx="38">
                  <c:v>17846</c:v>
                </c:pt>
                <c:pt idx="39">
                  <c:v>17594</c:v>
                </c:pt>
                <c:pt idx="40">
                  <c:v>21167</c:v>
                </c:pt>
                <c:pt idx="41">
                  <c:v>22094</c:v>
                </c:pt>
                <c:pt idx="42">
                  <c:v>21288</c:v>
                </c:pt>
                <c:pt idx="43">
                  <c:v>17612</c:v>
                </c:pt>
                <c:pt idx="44">
                  <c:v>5383</c:v>
                </c:pt>
                <c:pt idx="45">
                  <c:v>9560</c:v>
                </c:pt>
                <c:pt idx="46">
                  <c:v>9273</c:v>
                </c:pt>
                <c:pt idx="47">
                  <c:v>14007</c:v>
                </c:pt>
                <c:pt idx="48">
                  <c:v>10870</c:v>
                </c:pt>
                <c:pt idx="49">
                  <c:v>13768</c:v>
                </c:pt>
                <c:pt idx="50">
                  <c:v>19978</c:v>
                </c:pt>
                <c:pt idx="51">
                  <c:v>29155</c:v>
                </c:pt>
                <c:pt idx="52">
                  <c:v>16441</c:v>
                </c:pt>
                <c:pt idx="53">
                  <c:v>13713</c:v>
                </c:pt>
                <c:pt idx="54">
                  <c:v>15359</c:v>
                </c:pt>
                <c:pt idx="55">
                  <c:v>20344</c:v>
                </c:pt>
                <c:pt idx="56">
                  <c:v>19536</c:v>
                </c:pt>
                <c:pt idx="57">
                  <c:v>13145</c:v>
                </c:pt>
                <c:pt idx="58">
                  <c:v>15166</c:v>
                </c:pt>
                <c:pt idx="59">
                  <c:v>19704</c:v>
                </c:pt>
                <c:pt idx="60">
                  <c:v>19553</c:v>
                </c:pt>
                <c:pt idx="61">
                  <c:v>35465</c:v>
                </c:pt>
                <c:pt idx="62">
                  <c:v>14595</c:v>
                </c:pt>
                <c:pt idx="63">
                  <c:v>14356</c:v>
                </c:pt>
                <c:pt idx="64">
                  <c:v>12240</c:v>
                </c:pt>
                <c:pt idx="65">
                  <c:v>7758</c:v>
                </c:pt>
                <c:pt idx="66">
                  <c:v>17488</c:v>
                </c:pt>
                <c:pt idx="67">
                  <c:v>16177</c:v>
                </c:pt>
                <c:pt idx="68">
                  <c:v>13076</c:v>
                </c:pt>
                <c:pt idx="69">
                  <c:v>9923</c:v>
                </c:pt>
                <c:pt idx="70">
                  <c:v>16096</c:v>
                </c:pt>
                <c:pt idx="71">
                  <c:v>17447</c:v>
                </c:pt>
                <c:pt idx="72">
                  <c:v>12895</c:v>
                </c:pt>
                <c:pt idx="73">
                  <c:v>14965</c:v>
                </c:pt>
                <c:pt idx="74">
                  <c:v>17808</c:v>
                </c:pt>
                <c:pt idx="75">
                  <c:v>14607</c:v>
                </c:pt>
                <c:pt idx="76">
                  <c:v>12148</c:v>
                </c:pt>
                <c:pt idx="77">
                  <c:v>11752</c:v>
                </c:pt>
                <c:pt idx="78">
                  <c:v>12179</c:v>
                </c:pt>
                <c:pt idx="79">
                  <c:v>14807</c:v>
                </c:pt>
                <c:pt idx="80">
                  <c:v>8191</c:v>
                </c:pt>
                <c:pt idx="81">
                  <c:v>13645</c:v>
                </c:pt>
                <c:pt idx="82">
                  <c:v>16360</c:v>
                </c:pt>
                <c:pt idx="83">
                  <c:v>15480</c:v>
                </c:pt>
                <c:pt idx="84">
                  <c:v>16686</c:v>
                </c:pt>
                <c:pt idx="85">
                  <c:v>22938</c:v>
                </c:pt>
                <c:pt idx="86">
                  <c:v>16340</c:v>
                </c:pt>
                <c:pt idx="87">
                  <c:v>10041</c:v>
                </c:pt>
                <c:pt idx="88">
                  <c:v>6485</c:v>
                </c:pt>
                <c:pt idx="89">
                  <c:v>15133</c:v>
                </c:pt>
                <c:pt idx="90">
                  <c:v>14801</c:v>
                </c:pt>
                <c:pt idx="91">
                  <c:v>16523</c:v>
                </c:pt>
                <c:pt idx="92">
                  <c:v>14995</c:v>
                </c:pt>
                <c:pt idx="93">
                  <c:v>18217</c:v>
                </c:pt>
                <c:pt idx="94">
                  <c:v>24508</c:v>
                </c:pt>
                <c:pt idx="95">
                  <c:v>27800</c:v>
                </c:pt>
                <c:pt idx="96">
                  <c:v>32897</c:v>
                </c:pt>
                <c:pt idx="97">
                  <c:v>33127</c:v>
                </c:pt>
                <c:pt idx="98">
                  <c:v>28691</c:v>
                </c:pt>
                <c:pt idx="99">
                  <c:v>22292</c:v>
                </c:pt>
                <c:pt idx="100">
                  <c:v>32507</c:v>
                </c:pt>
                <c:pt idx="101">
                  <c:v>32995</c:v>
                </c:pt>
                <c:pt idx="102">
                  <c:v>28080</c:v>
                </c:pt>
                <c:pt idx="103">
                  <c:v>27273</c:v>
                </c:pt>
                <c:pt idx="104">
                  <c:v>20541</c:v>
                </c:pt>
                <c:pt idx="105">
                  <c:v>11904</c:v>
                </c:pt>
                <c:pt idx="106">
                  <c:v>9149</c:v>
                </c:pt>
                <c:pt idx="107">
                  <c:v>11800</c:v>
                </c:pt>
                <c:pt idx="108">
                  <c:v>15772</c:v>
                </c:pt>
                <c:pt idx="109">
                  <c:v>18617</c:v>
                </c:pt>
                <c:pt idx="110">
                  <c:v>19540</c:v>
                </c:pt>
                <c:pt idx="111">
                  <c:v>16166</c:v>
                </c:pt>
                <c:pt idx="112">
                  <c:v>14110</c:v>
                </c:pt>
                <c:pt idx="113">
                  <c:v>14807</c:v>
                </c:pt>
                <c:pt idx="114">
                  <c:v>11492</c:v>
                </c:pt>
                <c:pt idx="115">
                  <c:v>11489</c:v>
                </c:pt>
                <c:pt idx="116">
                  <c:v>13592</c:v>
                </c:pt>
                <c:pt idx="117">
                  <c:v>9303</c:v>
                </c:pt>
                <c:pt idx="118">
                  <c:v>11938</c:v>
                </c:pt>
                <c:pt idx="119">
                  <c:v>13171</c:v>
                </c:pt>
                <c:pt idx="120">
                  <c:v>13067</c:v>
                </c:pt>
                <c:pt idx="121">
                  <c:v>10224</c:v>
                </c:pt>
                <c:pt idx="122">
                  <c:v>12998</c:v>
                </c:pt>
                <c:pt idx="123">
                  <c:v>11828</c:v>
                </c:pt>
                <c:pt idx="124">
                  <c:v>11533</c:v>
                </c:pt>
                <c:pt idx="125">
                  <c:v>15787</c:v>
                </c:pt>
                <c:pt idx="126">
                  <c:v>20443</c:v>
                </c:pt>
                <c:pt idx="127">
                  <c:v>18568</c:v>
                </c:pt>
                <c:pt idx="128">
                  <c:v>28395</c:v>
                </c:pt>
                <c:pt idx="129">
                  <c:v>24211</c:v>
                </c:pt>
                <c:pt idx="130">
                  <c:v>20100</c:v>
                </c:pt>
                <c:pt idx="131">
                  <c:v>14193</c:v>
                </c:pt>
                <c:pt idx="132">
                  <c:v>19380</c:v>
                </c:pt>
                <c:pt idx="133">
                  <c:v>16259</c:v>
                </c:pt>
                <c:pt idx="134">
                  <c:v>9312</c:v>
                </c:pt>
                <c:pt idx="135">
                  <c:v>9921</c:v>
                </c:pt>
                <c:pt idx="136">
                  <c:v>12609</c:v>
                </c:pt>
                <c:pt idx="137">
                  <c:v>19199</c:v>
                </c:pt>
                <c:pt idx="138">
                  <c:v>16235</c:v>
                </c:pt>
                <c:pt idx="139">
                  <c:v>36396</c:v>
                </c:pt>
                <c:pt idx="140">
                  <c:v>23655</c:v>
                </c:pt>
                <c:pt idx="141">
                  <c:v>14339</c:v>
                </c:pt>
                <c:pt idx="142">
                  <c:v>1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prawne odpowiedzi"</c:f>
              <c:strCache>
                <c:ptCount val="1"/>
                <c:pt idx="0">
                  <c:v>Poprawne odpowiedz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ytania!$BG$1:$HB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pytania!$BG$7:$HB$7</c:f>
              <c:numCache>
                <c:formatCode>General</c:formatCode>
                <c:ptCount val="152"/>
                <c:pt idx="0">
                  <c:v>26392</c:v>
                </c:pt>
                <c:pt idx="1">
                  <c:v>19595</c:v>
                </c:pt>
                <c:pt idx="2">
                  <c:v>29956</c:v>
                </c:pt>
                <c:pt idx="3">
                  <c:v>28884</c:v>
                </c:pt>
                <c:pt idx="4">
                  <c:v>22032</c:v>
                </c:pt>
                <c:pt idx="5">
                  <c:v>18663</c:v>
                </c:pt>
                <c:pt idx="6">
                  <c:v>25066</c:v>
                </c:pt>
                <c:pt idx="7">
                  <c:v>17133</c:v>
                </c:pt>
                <c:pt idx="8">
                  <c:v>13910</c:v>
                </c:pt>
                <c:pt idx="9">
                  <c:v>11008</c:v>
                </c:pt>
                <c:pt idx="10">
                  <c:v>14643</c:v>
                </c:pt>
                <c:pt idx="11">
                  <c:v>16268</c:v>
                </c:pt>
                <c:pt idx="12">
                  <c:v>11381</c:v>
                </c:pt>
                <c:pt idx="13">
                  <c:v>9202</c:v>
                </c:pt>
                <c:pt idx="14">
                  <c:v>8163</c:v>
                </c:pt>
                <c:pt idx="15">
                  <c:v>13630</c:v>
                </c:pt>
                <c:pt idx="16">
                  <c:v>4507</c:v>
                </c:pt>
                <c:pt idx="17">
                  <c:v>5454</c:v>
                </c:pt>
                <c:pt idx="18">
                  <c:v>7995</c:v>
                </c:pt>
                <c:pt idx="19">
                  <c:v>9137</c:v>
                </c:pt>
                <c:pt idx="20">
                  <c:v>5851</c:v>
                </c:pt>
                <c:pt idx="21">
                  <c:v>6389</c:v>
                </c:pt>
                <c:pt idx="22">
                  <c:v>4716</c:v>
                </c:pt>
                <c:pt idx="23">
                  <c:v>14191</c:v>
                </c:pt>
                <c:pt idx="24">
                  <c:v>8693</c:v>
                </c:pt>
                <c:pt idx="25">
                  <c:v>10502</c:v>
                </c:pt>
                <c:pt idx="26">
                  <c:v>12860</c:v>
                </c:pt>
                <c:pt idx="27">
                  <c:v>9902</c:v>
                </c:pt>
                <c:pt idx="28">
                  <c:v>7472</c:v>
                </c:pt>
                <c:pt idx="29">
                  <c:v>11063</c:v>
                </c:pt>
                <c:pt idx="30">
                  <c:v>12378</c:v>
                </c:pt>
                <c:pt idx="31">
                  <c:v>20675</c:v>
                </c:pt>
                <c:pt idx="32">
                  <c:v>8801</c:v>
                </c:pt>
                <c:pt idx="33">
                  <c:v>8326</c:v>
                </c:pt>
                <c:pt idx="34">
                  <c:v>5451</c:v>
                </c:pt>
                <c:pt idx="35">
                  <c:v>4751</c:v>
                </c:pt>
                <c:pt idx="36">
                  <c:v>5031</c:v>
                </c:pt>
                <c:pt idx="37">
                  <c:v>6105</c:v>
                </c:pt>
                <c:pt idx="38">
                  <c:v>13027</c:v>
                </c:pt>
                <c:pt idx="39">
                  <c:v>12264</c:v>
                </c:pt>
                <c:pt idx="40">
                  <c:v>16058</c:v>
                </c:pt>
                <c:pt idx="41">
                  <c:v>16403</c:v>
                </c:pt>
                <c:pt idx="42">
                  <c:v>16051</c:v>
                </c:pt>
                <c:pt idx="43">
                  <c:v>12737</c:v>
                </c:pt>
                <c:pt idx="44">
                  <c:v>3134</c:v>
                </c:pt>
                <c:pt idx="45">
                  <c:v>6382</c:v>
                </c:pt>
                <c:pt idx="46">
                  <c:v>6050</c:v>
                </c:pt>
                <c:pt idx="47">
                  <c:v>9971</c:v>
                </c:pt>
                <c:pt idx="48">
                  <c:v>7566</c:v>
                </c:pt>
                <c:pt idx="49">
                  <c:v>9772</c:v>
                </c:pt>
                <c:pt idx="50">
                  <c:v>15297</c:v>
                </c:pt>
                <c:pt idx="51">
                  <c:v>23016</c:v>
                </c:pt>
                <c:pt idx="52">
                  <c:v>11848</c:v>
                </c:pt>
                <c:pt idx="53">
                  <c:v>9577</c:v>
                </c:pt>
                <c:pt idx="54">
                  <c:v>10516</c:v>
                </c:pt>
                <c:pt idx="55">
                  <c:v>14511</c:v>
                </c:pt>
                <c:pt idx="56">
                  <c:v>13380</c:v>
                </c:pt>
                <c:pt idx="57">
                  <c:v>8506</c:v>
                </c:pt>
                <c:pt idx="58">
                  <c:v>10096</c:v>
                </c:pt>
                <c:pt idx="59">
                  <c:v>13616</c:v>
                </c:pt>
                <c:pt idx="60">
                  <c:v>13736</c:v>
                </c:pt>
                <c:pt idx="61">
                  <c:v>28990</c:v>
                </c:pt>
                <c:pt idx="62">
                  <c:v>9428</c:v>
                </c:pt>
                <c:pt idx="63">
                  <c:v>9542</c:v>
                </c:pt>
                <c:pt idx="64">
                  <c:v>7210</c:v>
                </c:pt>
                <c:pt idx="65">
                  <c:v>5215</c:v>
                </c:pt>
                <c:pt idx="66">
                  <c:v>12753</c:v>
                </c:pt>
                <c:pt idx="67">
                  <c:v>11509</c:v>
                </c:pt>
                <c:pt idx="68">
                  <c:v>8707</c:v>
                </c:pt>
                <c:pt idx="69">
                  <c:v>6024</c:v>
                </c:pt>
                <c:pt idx="70">
                  <c:v>9582</c:v>
                </c:pt>
                <c:pt idx="71">
                  <c:v>11023</c:v>
                </c:pt>
                <c:pt idx="72">
                  <c:v>7562</c:v>
                </c:pt>
                <c:pt idx="73">
                  <c:v>11582</c:v>
                </c:pt>
                <c:pt idx="74">
                  <c:v>12078</c:v>
                </c:pt>
                <c:pt idx="75">
                  <c:v>9661</c:v>
                </c:pt>
                <c:pt idx="76">
                  <c:v>7838</c:v>
                </c:pt>
                <c:pt idx="77">
                  <c:v>7282</c:v>
                </c:pt>
                <c:pt idx="78">
                  <c:v>7790</c:v>
                </c:pt>
                <c:pt idx="79">
                  <c:v>9622</c:v>
                </c:pt>
                <c:pt idx="80">
                  <c:v>4607</c:v>
                </c:pt>
                <c:pt idx="81">
                  <c:v>9398</c:v>
                </c:pt>
                <c:pt idx="82">
                  <c:v>10447</c:v>
                </c:pt>
                <c:pt idx="83">
                  <c:v>10145</c:v>
                </c:pt>
                <c:pt idx="84">
                  <c:v>11699</c:v>
                </c:pt>
                <c:pt idx="85">
                  <c:v>18095</c:v>
                </c:pt>
                <c:pt idx="86">
                  <c:v>10960</c:v>
                </c:pt>
                <c:pt idx="87">
                  <c:v>5998</c:v>
                </c:pt>
                <c:pt idx="88">
                  <c:v>3442</c:v>
                </c:pt>
                <c:pt idx="89">
                  <c:v>9174</c:v>
                </c:pt>
                <c:pt idx="90">
                  <c:v>7726</c:v>
                </c:pt>
                <c:pt idx="91">
                  <c:v>9098</c:v>
                </c:pt>
                <c:pt idx="92">
                  <c:v>8393</c:v>
                </c:pt>
                <c:pt idx="93">
                  <c:v>10222</c:v>
                </c:pt>
                <c:pt idx="94">
                  <c:v>15150</c:v>
                </c:pt>
                <c:pt idx="95">
                  <c:v>18855</c:v>
                </c:pt>
                <c:pt idx="96">
                  <c:v>22926</c:v>
                </c:pt>
                <c:pt idx="97">
                  <c:v>22861</c:v>
                </c:pt>
                <c:pt idx="98">
                  <c:v>19319</c:v>
                </c:pt>
                <c:pt idx="99">
                  <c:v>12955</c:v>
                </c:pt>
                <c:pt idx="100">
                  <c:v>20936</c:v>
                </c:pt>
                <c:pt idx="101">
                  <c:v>21979</c:v>
                </c:pt>
                <c:pt idx="102">
                  <c:v>17133</c:v>
                </c:pt>
                <c:pt idx="103">
                  <c:v>16457</c:v>
                </c:pt>
                <c:pt idx="104">
                  <c:v>12051</c:v>
                </c:pt>
                <c:pt idx="105">
                  <c:v>6961</c:v>
                </c:pt>
                <c:pt idx="106">
                  <c:v>4664</c:v>
                </c:pt>
                <c:pt idx="107">
                  <c:v>6131</c:v>
                </c:pt>
                <c:pt idx="108">
                  <c:v>9647</c:v>
                </c:pt>
                <c:pt idx="109">
                  <c:v>10939</c:v>
                </c:pt>
                <c:pt idx="110">
                  <c:v>11621</c:v>
                </c:pt>
                <c:pt idx="111">
                  <c:v>9179</c:v>
                </c:pt>
                <c:pt idx="112">
                  <c:v>8147</c:v>
                </c:pt>
                <c:pt idx="113">
                  <c:v>9191</c:v>
                </c:pt>
                <c:pt idx="114">
                  <c:v>7425</c:v>
                </c:pt>
                <c:pt idx="115">
                  <c:v>6979</c:v>
                </c:pt>
                <c:pt idx="116">
                  <c:v>8529</c:v>
                </c:pt>
                <c:pt idx="117">
                  <c:v>5655</c:v>
                </c:pt>
                <c:pt idx="118">
                  <c:v>7758</c:v>
                </c:pt>
                <c:pt idx="119">
                  <c:v>8135</c:v>
                </c:pt>
                <c:pt idx="120">
                  <c:v>8243</c:v>
                </c:pt>
                <c:pt idx="121">
                  <c:v>6801</c:v>
                </c:pt>
                <c:pt idx="122">
                  <c:v>8912</c:v>
                </c:pt>
                <c:pt idx="123">
                  <c:v>7343</c:v>
                </c:pt>
                <c:pt idx="124">
                  <c:v>7479</c:v>
                </c:pt>
                <c:pt idx="125">
                  <c:v>10710</c:v>
                </c:pt>
                <c:pt idx="126">
                  <c:v>13340</c:v>
                </c:pt>
                <c:pt idx="127">
                  <c:v>12445</c:v>
                </c:pt>
                <c:pt idx="128">
                  <c:v>21594</c:v>
                </c:pt>
                <c:pt idx="129">
                  <c:v>17399</c:v>
                </c:pt>
                <c:pt idx="130">
                  <c:v>13927</c:v>
                </c:pt>
                <c:pt idx="131">
                  <c:v>9529</c:v>
                </c:pt>
                <c:pt idx="132">
                  <c:v>13484</c:v>
                </c:pt>
                <c:pt idx="133">
                  <c:v>11372</c:v>
                </c:pt>
                <c:pt idx="134">
                  <c:v>6261</c:v>
                </c:pt>
                <c:pt idx="135">
                  <c:v>6940</c:v>
                </c:pt>
                <c:pt idx="136">
                  <c:v>9091</c:v>
                </c:pt>
                <c:pt idx="137">
                  <c:v>13985</c:v>
                </c:pt>
                <c:pt idx="138">
                  <c:v>11979</c:v>
                </c:pt>
                <c:pt idx="139">
                  <c:v>27843</c:v>
                </c:pt>
                <c:pt idx="140">
                  <c:v>15843</c:v>
                </c:pt>
                <c:pt idx="141">
                  <c:v>10171</c:v>
                </c:pt>
                <c:pt idx="142">
                  <c:v>12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łędne odpowiedzi"</c:f>
              <c:strCache>
                <c:ptCount val="1"/>
                <c:pt idx="0">
                  <c:v>Błędne odpowiedz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ytania!$BG$1:$HB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pytania!$BG$8:$HB$8</c:f>
              <c:numCache>
                <c:formatCode>General</c:formatCode>
                <c:ptCount val="152"/>
                <c:pt idx="0">
                  <c:v>829</c:v>
                </c:pt>
                <c:pt idx="1">
                  <c:v>545</c:v>
                </c:pt>
                <c:pt idx="2">
                  <c:v>966</c:v>
                </c:pt>
                <c:pt idx="3">
                  <c:v>713</c:v>
                </c:pt>
                <c:pt idx="4">
                  <c:v>524</c:v>
                </c:pt>
                <c:pt idx="5">
                  <c:v>440</c:v>
                </c:pt>
                <c:pt idx="6">
                  <c:v>546</c:v>
                </c:pt>
                <c:pt idx="7">
                  <c:v>395</c:v>
                </c:pt>
                <c:pt idx="8">
                  <c:v>328</c:v>
                </c:pt>
                <c:pt idx="9">
                  <c:v>207</c:v>
                </c:pt>
                <c:pt idx="10">
                  <c:v>292</c:v>
                </c:pt>
                <c:pt idx="11">
                  <c:v>342</c:v>
                </c:pt>
                <c:pt idx="12">
                  <c:v>272</c:v>
                </c:pt>
                <c:pt idx="13">
                  <c:v>188</c:v>
                </c:pt>
                <c:pt idx="14">
                  <c:v>170</c:v>
                </c:pt>
                <c:pt idx="15">
                  <c:v>320</c:v>
                </c:pt>
                <c:pt idx="16">
                  <c:v>88</c:v>
                </c:pt>
                <c:pt idx="17">
                  <c:v>119</c:v>
                </c:pt>
                <c:pt idx="18">
                  <c:v>170</c:v>
                </c:pt>
                <c:pt idx="19">
                  <c:v>199</c:v>
                </c:pt>
                <c:pt idx="20">
                  <c:v>106</c:v>
                </c:pt>
                <c:pt idx="21">
                  <c:v>143</c:v>
                </c:pt>
                <c:pt idx="22">
                  <c:v>101</c:v>
                </c:pt>
                <c:pt idx="23">
                  <c:v>255</c:v>
                </c:pt>
                <c:pt idx="24">
                  <c:v>210</c:v>
                </c:pt>
                <c:pt idx="25">
                  <c:v>367</c:v>
                </c:pt>
                <c:pt idx="26">
                  <c:v>337</c:v>
                </c:pt>
                <c:pt idx="27">
                  <c:v>283</c:v>
                </c:pt>
                <c:pt idx="28">
                  <c:v>214</c:v>
                </c:pt>
                <c:pt idx="29">
                  <c:v>306</c:v>
                </c:pt>
                <c:pt idx="30">
                  <c:v>280</c:v>
                </c:pt>
                <c:pt idx="31">
                  <c:v>388</c:v>
                </c:pt>
                <c:pt idx="32">
                  <c:v>248</c:v>
                </c:pt>
                <c:pt idx="33">
                  <c:v>140</c:v>
                </c:pt>
                <c:pt idx="34">
                  <c:v>97</c:v>
                </c:pt>
                <c:pt idx="35">
                  <c:v>91</c:v>
                </c:pt>
                <c:pt idx="36">
                  <c:v>112</c:v>
                </c:pt>
                <c:pt idx="37">
                  <c:v>114</c:v>
                </c:pt>
                <c:pt idx="38">
                  <c:v>342</c:v>
                </c:pt>
                <c:pt idx="39">
                  <c:v>285</c:v>
                </c:pt>
                <c:pt idx="40">
                  <c:v>479</c:v>
                </c:pt>
                <c:pt idx="41">
                  <c:v>397</c:v>
                </c:pt>
                <c:pt idx="42">
                  <c:v>441</c:v>
                </c:pt>
                <c:pt idx="43">
                  <c:v>319</c:v>
                </c:pt>
                <c:pt idx="44">
                  <c:v>54</c:v>
                </c:pt>
                <c:pt idx="45">
                  <c:v>146</c:v>
                </c:pt>
                <c:pt idx="46">
                  <c:v>94</c:v>
                </c:pt>
                <c:pt idx="47">
                  <c:v>243</c:v>
                </c:pt>
                <c:pt idx="48">
                  <c:v>114</c:v>
                </c:pt>
                <c:pt idx="49">
                  <c:v>307</c:v>
                </c:pt>
                <c:pt idx="50">
                  <c:v>530</c:v>
                </c:pt>
                <c:pt idx="51">
                  <c:v>797</c:v>
                </c:pt>
                <c:pt idx="52">
                  <c:v>274</c:v>
                </c:pt>
                <c:pt idx="53">
                  <c:v>261</c:v>
                </c:pt>
                <c:pt idx="54">
                  <c:v>201</c:v>
                </c:pt>
                <c:pt idx="55">
                  <c:v>258</c:v>
                </c:pt>
                <c:pt idx="56">
                  <c:v>243</c:v>
                </c:pt>
                <c:pt idx="57">
                  <c:v>122</c:v>
                </c:pt>
                <c:pt idx="58">
                  <c:v>122</c:v>
                </c:pt>
                <c:pt idx="59">
                  <c:v>164</c:v>
                </c:pt>
                <c:pt idx="60">
                  <c:v>204</c:v>
                </c:pt>
                <c:pt idx="61">
                  <c:v>689</c:v>
                </c:pt>
                <c:pt idx="62">
                  <c:v>283</c:v>
                </c:pt>
                <c:pt idx="63">
                  <c:v>221</c:v>
                </c:pt>
                <c:pt idx="64">
                  <c:v>132</c:v>
                </c:pt>
                <c:pt idx="65">
                  <c:v>116</c:v>
                </c:pt>
                <c:pt idx="66">
                  <c:v>217</c:v>
                </c:pt>
                <c:pt idx="67">
                  <c:v>218</c:v>
                </c:pt>
                <c:pt idx="68">
                  <c:v>113</c:v>
                </c:pt>
                <c:pt idx="69">
                  <c:v>77</c:v>
                </c:pt>
                <c:pt idx="70">
                  <c:v>124</c:v>
                </c:pt>
                <c:pt idx="71">
                  <c:v>149</c:v>
                </c:pt>
                <c:pt idx="72">
                  <c:v>95</c:v>
                </c:pt>
                <c:pt idx="73">
                  <c:v>183</c:v>
                </c:pt>
                <c:pt idx="74">
                  <c:v>178</c:v>
                </c:pt>
                <c:pt idx="75">
                  <c:v>141</c:v>
                </c:pt>
                <c:pt idx="76">
                  <c:v>139</c:v>
                </c:pt>
                <c:pt idx="77">
                  <c:v>99</c:v>
                </c:pt>
                <c:pt idx="78">
                  <c:v>161</c:v>
                </c:pt>
                <c:pt idx="79">
                  <c:v>147</c:v>
                </c:pt>
                <c:pt idx="80">
                  <c:v>81</c:v>
                </c:pt>
                <c:pt idx="81">
                  <c:v>203</c:v>
                </c:pt>
                <c:pt idx="82">
                  <c:v>234</c:v>
                </c:pt>
                <c:pt idx="83">
                  <c:v>204</c:v>
                </c:pt>
                <c:pt idx="84">
                  <c:v>185</c:v>
                </c:pt>
                <c:pt idx="85">
                  <c:v>404</c:v>
                </c:pt>
                <c:pt idx="86">
                  <c:v>242</c:v>
                </c:pt>
                <c:pt idx="87">
                  <c:v>106</c:v>
                </c:pt>
                <c:pt idx="88">
                  <c:v>85</c:v>
                </c:pt>
                <c:pt idx="89">
                  <c:v>294</c:v>
                </c:pt>
                <c:pt idx="90">
                  <c:v>199</c:v>
                </c:pt>
                <c:pt idx="91">
                  <c:v>243</c:v>
                </c:pt>
                <c:pt idx="92">
                  <c:v>205</c:v>
                </c:pt>
                <c:pt idx="93">
                  <c:v>299</c:v>
                </c:pt>
                <c:pt idx="94">
                  <c:v>478</c:v>
                </c:pt>
                <c:pt idx="95">
                  <c:v>746</c:v>
                </c:pt>
                <c:pt idx="96">
                  <c:v>797</c:v>
                </c:pt>
                <c:pt idx="97">
                  <c:v>1044</c:v>
                </c:pt>
                <c:pt idx="98">
                  <c:v>662</c:v>
                </c:pt>
                <c:pt idx="99">
                  <c:v>428</c:v>
                </c:pt>
                <c:pt idx="100">
                  <c:v>1086</c:v>
                </c:pt>
                <c:pt idx="101">
                  <c:v>1014</c:v>
                </c:pt>
                <c:pt idx="102">
                  <c:v>795</c:v>
                </c:pt>
                <c:pt idx="103">
                  <c:v>728</c:v>
                </c:pt>
                <c:pt idx="104">
                  <c:v>584</c:v>
                </c:pt>
                <c:pt idx="105">
                  <c:v>318</c:v>
                </c:pt>
                <c:pt idx="106">
                  <c:v>289</c:v>
                </c:pt>
                <c:pt idx="107">
                  <c:v>392</c:v>
                </c:pt>
                <c:pt idx="108">
                  <c:v>439</c:v>
                </c:pt>
                <c:pt idx="109">
                  <c:v>630</c:v>
                </c:pt>
                <c:pt idx="110">
                  <c:v>559</c:v>
                </c:pt>
                <c:pt idx="111">
                  <c:v>449</c:v>
                </c:pt>
                <c:pt idx="112">
                  <c:v>372</c:v>
                </c:pt>
                <c:pt idx="113">
                  <c:v>373</c:v>
                </c:pt>
                <c:pt idx="114">
                  <c:v>304</c:v>
                </c:pt>
                <c:pt idx="115">
                  <c:v>386</c:v>
                </c:pt>
                <c:pt idx="116">
                  <c:v>358</c:v>
                </c:pt>
                <c:pt idx="117">
                  <c:v>236</c:v>
                </c:pt>
                <c:pt idx="118">
                  <c:v>360</c:v>
                </c:pt>
                <c:pt idx="119">
                  <c:v>415</c:v>
                </c:pt>
                <c:pt idx="120">
                  <c:v>371</c:v>
                </c:pt>
                <c:pt idx="121">
                  <c:v>289</c:v>
                </c:pt>
                <c:pt idx="122">
                  <c:v>447</c:v>
                </c:pt>
                <c:pt idx="123">
                  <c:v>367</c:v>
                </c:pt>
                <c:pt idx="124">
                  <c:v>382</c:v>
                </c:pt>
                <c:pt idx="125">
                  <c:v>750</c:v>
                </c:pt>
                <c:pt idx="126">
                  <c:v>970</c:v>
                </c:pt>
                <c:pt idx="127">
                  <c:v>884</c:v>
                </c:pt>
                <c:pt idx="128">
                  <c:v>1161</c:v>
                </c:pt>
                <c:pt idx="129">
                  <c:v>1038</c:v>
                </c:pt>
                <c:pt idx="130">
                  <c:v>899</c:v>
                </c:pt>
                <c:pt idx="131">
                  <c:v>582</c:v>
                </c:pt>
                <c:pt idx="132">
                  <c:v>810</c:v>
                </c:pt>
                <c:pt idx="133">
                  <c:v>638</c:v>
                </c:pt>
                <c:pt idx="134">
                  <c:v>358</c:v>
                </c:pt>
                <c:pt idx="135">
                  <c:v>358</c:v>
                </c:pt>
                <c:pt idx="136">
                  <c:v>446</c:v>
                </c:pt>
                <c:pt idx="137">
                  <c:v>830</c:v>
                </c:pt>
                <c:pt idx="138">
                  <c:v>733</c:v>
                </c:pt>
                <c:pt idx="139">
                  <c:v>1640</c:v>
                </c:pt>
                <c:pt idx="140">
                  <c:v>934</c:v>
                </c:pt>
                <c:pt idx="141">
                  <c:v>473</c:v>
                </c:pt>
                <c:pt idx="142">
                  <c:v>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53095"/>
        <c:axId val="36531619"/>
      </c:lineChart>
      <c:catAx>
        <c:axId val="99953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19511296013481"/>
              <c:y val="0.888251001335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36531619"/>
        <c:crossesAt val="0"/>
        <c:auto val="1"/>
        <c:lblAlgn val="ctr"/>
        <c:lblOffset val="100"/>
        <c:noMultiLvlLbl val="0"/>
      </c:catAx>
      <c:valAx>
        <c:axId val="365316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ytania i odpowiedzi</a:t>
                </a:r>
              </a:p>
            </c:rich>
          </c:tx>
          <c:layout>
            <c:manualLayout>
              <c:xMode val="edge"/>
              <c:yMode val="edge"/>
              <c:x val="0.0131128548106799"/>
              <c:y val="0.0412550066755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99953095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zmiar bazy pytań</a:t>
            </a:r>
          </a:p>
        </c:rich>
      </c:tx>
      <c:layout>
        <c:manualLayout>
          <c:xMode val="edge"/>
          <c:yMode val="edge"/>
          <c:x val="0.412189211967973"/>
          <c:y val="0.0539457871544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809945217025"/>
          <c:y val="0.182667912938977"/>
          <c:w val="0.924041297935103"/>
          <c:h val="0.72185872613166"/>
        </c:manualLayout>
      </c:layout>
      <c:lineChart>
        <c:grouping val="standard"/>
        <c:varyColors val="0"/>
        <c:ser>
          <c:idx val="0"/>
          <c:order val="0"/>
          <c:tx>
            <c:strRef>
              <c:f>"Ilość pytań"</c:f>
              <c:strCache>
                <c:ptCount val="1"/>
                <c:pt idx="0">
                  <c:v>Ilość pytań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za!$F$1:$HA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baza!$F$3:$HA$3</c:f>
              <c:numCache>
                <c:formatCode>General</c:formatCode>
                <c:ptCount val="204"/>
                <c:pt idx="5">
                  <c:v>1709</c:v>
                </c:pt>
                <c:pt idx="6">
                  <c:v>3258</c:v>
                </c:pt>
                <c:pt idx="7">
                  <c:v>4609</c:v>
                </c:pt>
                <c:pt idx="8">
                  <c:v>5828</c:v>
                </c:pt>
                <c:pt idx="9">
                  <c:v>5828</c:v>
                </c:pt>
                <c:pt idx="10">
                  <c:v>6700</c:v>
                </c:pt>
                <c:pt idx="11">
                  <c:v>7033</c:v>
                </c:pt>
                <c:pt idx="12">
                  <c:v>7233</c:v>
                </c:pt>
                <c:pt idx="13">
                  <c:v>7786</c:v>
                </c:pt>
                <c:pt idx="14">
                  <c:v>9595</c:v>
                </c:pt>
                <c:pt idx="15">
                  <c:v>11273</c:v>
                </c:pt>
                <c:pt idx="16">
                  <c:v>14600</c:v>
                </c:pt>
                <c:pt idx="17">
                  <c:v>17001</c:v>
                </c:pt>
                <c:pt idx="18">
                  <c:v>18681</c:v>
                </c:pt>
                <c:pt idx="19">
                  <c:v>21000</c:v>
                </c:pt>
                <c:pt idx="20">
                  <c:v>23000</c:v>
                </c:pt>
                <c:pt idx="21">
                  <c:v>25500</c:v>
                </c:pt>
                <c:pt idx="22">
                  <c:v>27500</c:v>
                </c:pt>
                <c:pt idx="23">
                  <c:v>28715</c:v>
                </c:pt>
                <c:pt idx="24">
                  <c:v>30050</c:v>
                </c:pt>
                <c:pt idx="25">
                  <c:v>30580</c:v>
                </c:pt>
                <c:pt idx="26">
                  <c:v>30969</c:v>
                </c:pt>
                <c:pt idx="27">
                  <c:v>31600</c:v>
                </c:pt>
                <c:pt idx="28">
                  <c:v>33766</c:v>
                </c:pt>
                <c:pt idx="29">
                  <c:v>35693</c:v>
                </c:pt>
                <c:pt idx="30">
                  <c:v>37601</c:v>
                </c:pt>
                <c:pt idx="31">
                  <c:v>38684</c:v>
                </c:pt>
                <c:pt idx="32">
                  <c:v>38855</c:v>
                </c:pt>
                <c:pt idx="33">
                  <c:v>40709</c:v>
                </c:pt>
                <c:pt idx="34">
                  <c:v>41220</c:v>
                </c:pt>
                <c:pt idx="35">
                  <c:v>41785</c:v>
                </c:pt>
                <c:pt idx="36">
                  <c:v>48558</c:v>
                </c:pt>
                <c:pt idx="37">
                  <c:v>49843</c:v>
                </c:pt>
                <c:pt idx="38">
                  <c:v>50676</c:v>
                </c:pt>
                <c:pt idx="39">
                  <c:v>52122</c:v>
                </c:pt>
                <c:pt idx="40">
                  <c:v>52929</c:v>
                </c:pt>
                <c:pt idx="41">
                  <c:v>54321</c:v>
                </c:pt>
                <c:pt idx="42">
                  <c:v>55155</c:v>
                </c:pt>
                <c:pt idx="43">
                  <c:v>56116</c:v>
                </c:pt>
                <c:pt idx="44">
                  <c:v>57717</c:v>
                </c:pt>
                <c:pt idx="45">
                  <c:v>59195</c:v>
                </c:pt>
                <c:pt idx="46">
                  <c:v>61061</c:v>
                </c:pt>
                <c:pt idx="47">
                  <c:v>61061</c:v>
                </c:pt>
                <c:pt idx="48">
                  <c:v>62842</c:v>
                </c:pt>
                <c:pt idx="49">
                  <c:v>62842</c:v>
                </c:pt>
                <c:pt idx="50">
                  <c:v>64078</c:v>
                </c:pt>
                <c:pt idx="51">
                  <c:v>64078</c:v>
                </c:pt>
                <c:pt idx="52">
                  <c:v>64835</c:v>
                </c:pt>
                <c:pt idx="53">
                  <c:v>64835</c:v>
                </c:pt>
                <c:pt idx="54">
                  <c:v>66299</c:v>
                </c:pt>
                <c:pt idx="55">
                  <c:v>67867</c:v>
                </c:pt>
                <c:pt idx="56">
                  <c:v>69569</c:v>
                </c:pt>
                <c:pt idx="57">
                  <c:v>70307</c:v>
                </c:pt>
                <c:pt idx="58">
                  <c:v>70307</c:v>
                </c:pt>
                <c:pt idx="59">
                  <c:v>70307</c:v>
                </c:pt>
                <c:pt idx="60">
                  <c:v>70307</c:v>
                </c:pt>
                <c:pt idx="61">
                  <c:v>71017</c:v>
                </c:pt>
                <c:pt idx="62">
                  <c:v>71017</c:v>
                </c:pt>
                <c:pt idx="63">
                  <c:v>71017</c:v>
                </c:pt>
                <c:pt idx="64">
                  <c:v>71457</c:v>
                </c:pt>
                <c:pt idx="65">
                  <c:v>71457</c:v>
                </c:pt>
                <c:pt idx="66">
                  <c:v>71457</c:v>
                </c:pt>
                <c:pt idx="67">
                  <c:v>71517</c:v>
                </c:pt>
                <c:pt idx="68">
                  <c:v>71517</c:v>
                </c:pt>
                <c:pt idx="69">
                  <c:v>71517</c:v>
                </c:pt>
                <c:pt idx="70">
                  <c:v>71517</c:v>
                </c:pt>
                <c:pt idx="71">
                  <c:v>71517</c:v>
                </c:pt>
                <c:pt idx="72">
                  <c:v>71771</c:v>
                </c:pt>
                <c:pt idx="73">
                  <c:v>71771</c:v>
                </c:pt>
                <c:pt idx="74">
                  <c:v>71771</c:v>
                </c:pt>
                <c:pt idx="75">
                  <c:v>71911</c:v>
                </c:pt>
                <c:pt idx="76">
                  <c:v>71911</c:v>
                </c:pt>
                <c:pt idx="77">
                  <c:v>71911</c:v>
                </c:pt>
                <c:pt idx="78">
                  <c:v>71911</c:v>
                </c:pt>
                <c:pt idx="79">
                  <c:v>71911</c:v>
                </c:pt>
                <c:pt idx="80">
                  <c:v>72272</c:v>
                </c:pt>
                <c:pt idx="81">
                  <c:v>72272</c:v>
                </c:pt>
                <c:pt idx="82">
                  <c:v>72272</c:v>
                </c:pt>
                <c:pt idx="83">
                  <c:v>72272</c:v>
                </c:pt>
                <c:pt idx="84">
                  <c:v>72272</c:v>
                </c:pt>
                <c:pt idx="85">
                  <c:v>73123</c:v>
                </c:pt>
                <c:pt idx="86">
                  <c:v>73123</c:v>
                </c:pt>
                <c:pt idx="87">
                  <c:v>73973</c:v>
                </c:pt>
                <c:pt idx="88">
                  <c:v>73973</c:v>
                </c:pt>
                <c:pt idx="89">
                  <c:v>73973</c:v>
                </c:pt>
                <c:pt idx="90">
                  <c:v>73973</c:v>
                </c:pt>
                <c:pt idx="91">
                  <c:v>74214</c:v>
                </c:pt>
                <c:pt idx="92">
                  <c:v>74214</c:v>
                </c:pt>
                <c:pt idx="93">
                  <c:v>74214</c:v>
                </c:pt>
                <c:pt idx="94">
                  <c:v>74447</c:v>
                </c:pt>
                <c:pt idx="95">
                  <c:v>74447</c:v>
                </c:pt>
                <c:pt idx="96">
                  <c:v>74447</c:v>
                </c:pt>
                <c:pt idx="97">
                  <c:v>74447</c:v>
                </c:pt>
                <c:pt idx="98">
                  <c:v>74447</c:v>
                </c:pt>
                <c:pt idx="99">
                  <c:v>74447</c:v>
                </c:pt>
                <c:pt idx="100">
                  <c:v>74447</c:v>
                </c:pt>
                <c:pt idx="101">
                  <c:v>75000</c:v>
                </c:pt>
                <c:pt idx="102">
                  <c:v>75222</c:v>
                </c:pt>
                <c:pt idx="103">
                  <c:v>75222</c:v>
                </c:pt>
                <c:pt idx="104">
                  <c:v>75222</c:v>
                </c:pt>
                <c:pt idx="105">
                  <c:v>75555</c:v>
                </c:pt>
                <c:pt idx="106">
                  <c:v>75555</c:v>
                </c:pt>
                <c:pt idx="107">
                  <c:v>75555</c:v>
                </c:pt>
                <c:pt idx="108">
                  <c:v>75555</c:v>
                </c:pt>
                <c:pt idx="109">
                  <c:v>75555</c:v>
                </c:pt>
                <c:pt idx="110">
                  <c:v>76067</c:v>
                </c:pt>
                <c:pt idx="111">
                  <c:v>76067</c:v>
                </c:pt>
                <c:pt idx="112">
                  <c:v>76067</c:v>
                </c:pt>
                <c:pt idx="113">
                  <c:v>76067</c:v>
                </c:pt>
                <c:pt idx="114">
                  <c:v>76867</c:v>
                </c:pt>
                <c:pt idx="115">
                  <c:v>76867</c:v>
                </c:pt>
                <c:pt idx="116">
                  <c:v>76867</c:v>
                </c:pt>
                <c:pt idx="117">
                  <c:v>76867</c:v>
                </c:pt>
                <c:pt idx="118">
                  <c:v>76847</c:v>
                </c:pt>
                <c:pt idx="119">
                  <c:v>76847</c:v>
                </c:pt>
                <c:pt idx="120">
                  <c:v>76847</c:v>
                </c:pt>
                <c:pt idx="121">
                  <c:v>76847</c:v>
                </c:pt>
                <c:pt idx="122">
                  <c:v>76847</c:v>
                </c:pt>
                <c:pt idx="123">
                  <c:v>76847</c:v>
                </c:pt>
                <c:pt idx="124">
                  <c:v>76847</c:v>
                </c:pt>
                <c:pt idx="125">
                  <c:v>76847</c:v>
                </c:pt>
                <c:pt idx="126">
                  <c:v>79432</c:v>
                </c:pt>
                <c:pt idx="127">
                  <c:v>81918</c:v>
                </c:pt>
                <c:pt idx="128">
                  <c:v>81918</c:v>
                </c:pt>
                <c:pt idx="129">
                  <c:v>81911</c:v>
                </c:pt>
                <c:pt idx="130">
                  <c:v>81909</c:v>
                </c:pt>
                <c:pt idx="131">
                  <c:v>81909</c:v>
                </c:pt>
                <c:pt idx="132">
                  <c:v>85958</c:v>
                </c:pt>
                <c:pt idx="133">
                  <c:v>85958</c:v>
                </c:pt>
                <c:pt idx="134">
                  <c:v>85958</c:v>
                </c:pt>
                <c:pt idx="135">
                  <c:v>85958</c:v>
                </c:pt>
                <c:pt idx="136">
                  <c:v>85958</c:v>
                </c:pt>
                <c:pt idx="137">
                  <c:v>90990</c:v>
                </c:pt>
                <c:pt idx="138">
                  <c:v>90990</c:v>
                </c:pt>
                <c:pt idx="139">
                  <c:v>90989</c:v>
                </c:pt>
                <c:pt idx="140">
                  <c:v>90989</c:v>
                </c:pt>
                <c:pt idx="141">
                  <c:v>95295</c:v>
                </c:pt>
                <c:pt idx="142">
                  <c:v>95295</c:v>
                </c:pt>
                <c:pt idx="143">
                  <c:v>95295</c:v>
                </c:pt>
                <c:pt idx="144">
                  <c:v>95295</c:v>
                </c:pt>
                <c:pt idx="145">
                  <c:v>98189</c:v>
                </c:pt>
                <c:pt idx="146">
                  <c:v>98189</c:v>
                </c:pt>
                <c:pt idx="147">
                  <c:v>98189</c:v>
                </c:pt>
                <c:pt idx="148">
                  <c:v>98189</c:v>
                </c:pt>
                <c:pt idx="149">
                  <c:v>101101</c:v>
                </c:pt>
                <c:pt idx="150">
                  <c:v>101101</c:v>
                </c:pt>
                <c:pt idx="151">
                  <c:v>102486</c:v>
                </c:pt>
                <c:pt idx="152">
                  <c:v>102486</c:v>
                </c:pt>
                <c:pt idx="153">
                  <c:v>102486</c:v>
                </c:pt>
                <c:pt idx="154">
                  <c:v>102486</c:v>
                </c:pt>
                <c:pt idx="155">
                  <c:v>102486</c:v>
                </c:pt>
                <c:pt idx="156">
                  <c:v>102486</c:v>
                </c:pt>
                <c:pt idx="157">
                  <c:v>102486</c:v>
                </c:pt>
                <c:pt idx="158">
                  <c:v>106468</c:v>
                </c:pt>
                <c:pt idx="159">
                  <c:v>106470</c:v>
                </c:pt>
                <c:pt idx="160">
                  <c:v>107070</c:v>
                </c:pt>
                <c:pt idx="161">
                  <c:v>107070</c:v>
                </c:pt>
                <c:pt idx="162">
                  <c:v>107070</c:v>
                </c:pt>
                <c:pt idx="163">
                  <c:v>107074</c:v>
                </c:pt>
                <c:pt idx="164">
                  <c:v>107074</c:v>
                </c:pt>
                <c:pt idx="165">
                  <c:v>107074</c:v>
                </c:pt>
                <c:pt idx="166">
                  <c:v>107074</c:v>
                </c:pt>
                <c:pt idx="167">
                  <c:v>107074</c:v>
                </c:pt>
                <c:pt idx="168">
                  <c:v>107074</c:v>
                </c:pt>
                <c:pt idx="169">
                  <c:v>107081</c:v>
                </c:pt>
                <c:pt idx="170">
                  <c:v>107081</c:v>
                </c:pt>
                <c:pt idx="171">
                  <c:v>110330</c:v>
                </c:pt>
                <c:pt idx="172">
                  <c:v>110330</c:v>
                </c:pt>
                <c:pt idx="173">
                  <c:v>110330</c:v>
                </c:pt>
                <c:pt idx="174">
                  <c:v>110330</c:v>
                </c:pt>
                <c:pt idx="175">
                  <c:v>110330</c:v>
                </c:pt>
                <c:pt idx="176">
                  <c:v>110330</c:v>
                </c:pt>
                <c:pt idx="177">
                  <c:v>110330</c:v>
                </c:pt>
                <c:pt idx="178">
                  <c:v>110330</c:v>
                </c:pt>
                <c:pt idx="179">
                  <c:v>110330</c:v>
                </c:pt>
                <c:pt idx="180">
                  <c:v>110330</c:v>
                </c:pt>
                <c:pt idx="181">
                  <c:v>112777</c:v>
                </c:pt>
                <c:pt idx="182">
                  <c:v>112777</c:v>
                </c:pt>
                <c:pt idx="183">
                  <c:v>112777</c:v>
                </c:pt>
                <c:pt idx="184">
                  <c:v>112777</c:v>
                </c:pt>
                <c:pt idx="185">
                  <c:v>112777</c:v>
                </c:pt>
                <c:pt idx="186">
                  <c:v>112777</c:v>
                </c:pt>
                <c:pt idx="187">
                  <c:v>112777</c:v>
                </c:pt>
                <c:pt idx="188">
                  <c:v>112777</c:v>
                </c:pt>
                <c:pt idx="189">
                  <c:v>112777</c:v>
                </c:pt>
                <c:pt idx="190">
                  <c:v>112777</c:v>
                </c:pt>
                <c:pt idx="191">
                  <c:v>112777</c:v>
                </c:pt>
                <c:pt idx="192">
                  <c:v>112777</c:v>
                </c:pt>
                <c:pt idx="193">
                  <c:v>112777</c:v>
                </c:pt>
                <c:pt idx="194">
                  <c:v>113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83910"/>
        <c:axId val="79736834"/>
      </c:lineChart>
      <c:catAx>
        <c:axId val="822839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224399494311"/>
              <c:y val="0.88823607958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79736834"/>
        <c:crossesAt val="0"/>
        <c:auto val="1"/>
        <c:lblAlgn val="ctr"/>
        <c:lblOffset val="100"/>
        <c:noMultiLvlLbl val="0"/>
      </c:catAx>
      <c:valAx>
        <c:axId val="797368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ytania</a:t>
                </a:r>
              </a:p>
            </c:rich>
          </c:tx>
          <c:layout>
            <c:manualLayout>
              <c:xMode val="edge"/>
              <c:yMode val="edge"/>
              <c:x val="0.0131689844079225"/>
              <c:y val="0.327280010682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82283910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ykres roczny premier quizowych</a:t>
            </a:r>
          </a:p>
        </c:rich>
      </c:tx>
      <c:layout>
        <c:manualLayout>
          <c:xMode val="edge"/>
          <c:yMode val="edge"/>
          <c:x val="0.347602623926422"/>
          <c:y val="0.0606222459607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442550889295"/>
          <c:y val="0.1966884764321"/>
          <c:w val="0.912558328261311"/>
          <c:h val="0.693149953264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uizy!$N$2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mall Font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zy!$A$4:$A$20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quizy!$N$4:$N$20</c:f>
              <c:numCache>
                <c:formatCode>General</c:formatCode>
                <c:ptCount val="17"/>
                <c:pt idx="0">
                  <c:v>101</c:v>
                </c:pt>
                <c:pt idx="1">
                  <c:v>225</c:v>
                </c:pt>
                <c:pt idx="2">
                  <c:v>252</c:v>
                </c:pt>
                <c:pt idx="3">
                  <c:v>249</c:v>
                </c:pt>
                <c:pt idx="4">
                  <c:v>115</c:v>
                </c:pt>
                <c:pt idx="5">
                  <c:v>15</c:v>
                </c:pt>
                <c:pt idx="6">
                  <c:v>22</c:v>
                </c:pt>
                <c:pt idx="7">
                  <c:v>32</c:v>
                </c:pt>
                <c:pt idx="8">
                  <c:v>22</c:v>
                </c:pt>
                <c:pt idx="9">
                  <c:v>87</c:v>
                </c:pt>
                <c:pt idx="10">
                  <c:v>170</c:v>
                </c:pt>
                <c:pt idx="11">
                  <c:v>180</c:v>
                </c:pt>
                <c:pt idx="12">
                  <c:v>113</c:v>
                </c:pt>
                <c:pt idx="13">
                  <c:v>105</c:v>
                </c:pt>
                <c:pt idx="14">
                  <c:v>110</c:v>
                </c:pt>
                <c:pt idx="15">
                  <c:v>105</c:v>
                </c:pt>
                <c:pt idx="16">
                  <c:v>24</c:v>
                </c:pt>
              </c:numCache>
            </c:numRef>
          </c:val>
        </c:ser>
        <c:gapWidth val="150"/>
        <c:overlap val="0"/>
        <c:axId val="44969824"/>
        <c:axId val="90991118"/>
      </c:barChart>
      <c:catAx>
        <c:axId val="44969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18698857104213"/>
              <c:y val="0.88823607958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90991118"/>
        <c:crossesAt val="0"/>
        <c:auto val="1"/>
        <c:lblAlgn val="ctr"/>
        <c:lblOffset val="100"/>
        <c:noMultiLvlLbl val="0"/>
      </c:catAx>
      <c:valAx>
        <c:axId val="909911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Quizy</a:t>
                </a:r>
              </a:p>
            </c:rich>
          </c:tx>
          <c:layout>
            <c:manualLayout>
              <c:xMode val="edge"/>
              <c:yMode val="edge"/>
              <c:x val="0.0205585987691892"/>
              <c:y val="0.365602884230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449698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yniki graczy z Quizbota - całe Top10 i Zwycięzca</a:t>
            </a:r>
          </a:p>
        </c:rich>
      </c:tx>
      <c:layout>
        <c:manualLayout>
          <c:xMode val="edge"/>
          <c:yMode val="edge"/>
          <c:x val="0.28606035072937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55432092264"/>
          <c:y val="0.182667912938977"/>
          <c:w val="0.924008636579072"/>
          <c:h val="0.72185872613166"/>
        </c:manualLayout>
      </c:layout>
      <c:lineChart>
        <c:grouping val="standard"/>
        <c:varyColors val="0"/>
        <c:ser>
          <c:idx val="0"/>
          <c:order val="0"/>
          <c:tx>
            <c:strRef>
              <c:f>"Top10"</c:f>
              <c:strCache>
                <c:ptCount val="1"/>
                <c:pt idx="0">
                  <c:v>Top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10!$G$1:$HB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top10!$L$8:$HB$8</c:f>
              <c:numCache>
                <c:formatCode>General</c:formatCode>
                <c:ptCount val="199"/>
                <c:pt idx="0">
                  <c:v>10559</c:v>
                </c:pt>
                <c:pt idx="1">
                  <c:v>13834</c:v>
                </c:pt>
                <c:pt idx="2">
                  <c:v>16072</c:v>
                </c:pt>
                <c:pt idx="3">
                  <c:v>11874</c:v>
                </c:pt>
                <c:pt idx="4">
                  <c:v>11202</c:v>
                </c:pt>
                <c:pt idx="5">
                  <c:v>9623</c:v>
                </c:pt>
                <c:pt idx="6">
                  <c:v>10402</c:v>
                </c:pt>
                <c:pt idx="7">
                  <c:v>8341</c:v>
                </c:pt>
                <c:pt idx="8">
                  <c:v>13672</c:v>
                </c:pt>
                <c:pt idx="9">
                  <c:v>12235</c:v>
                </c:pt>
                <c:pt idx="10">
                  <c:v>14200</c:v>
                </c:pt>
                <c:pt idx="11">
                  <c:v>9609</c:v>
                </c:pt>
                <c:pt idx="12">
                  <c:v>13132</c:v>
                </c:pt>
                <c:pt idx="13">
                  <c:v>9217</c:v>
                </c:pt>
                <c:pt idx="14">
                  <c:v>12265</c:v>
                </c:pt>
                <c:pt idx="15">
                  <c:v>16095</c:v>
                </c:pt>
                <c:pt idx="16">
                  <c:v>11049</c:v>
                </c:pt>
                <c:pt idx="17">
                  <c:v>13902</c:v>
                </c:pt>
                <c:pt idx="18">
                  <c:v>16483</c:v>
                </c:pt>
                <c:pt idx="19">
                  <c:v>17768</c:v>
                </c:pt>
                <c:pt idx="20">
                  <c:v>14958</c:v>
                </c:pt>
                <c:pt idx="21">
                  <c:v>16585</c:v>
                </c:pt>
                <c:pt idx="22">
                  <c:v>19082</c:v>
                </c:pt>
                <c:pt idx="23">
                  <c:v>13536</c:v>
                </c:pt>
                <c:pt idx="24">
                  <c:v>15560</c:v>
                </c:pt>
                <c:pt idx="25">
                  <c:v>21607</c:v>
                </c:pt>
                <c:pt idx="26">
                  <c:v>22020</c:v>
                </c:pt>
                <c:pt idx="27">
                  <c:v>24965</c:v>
                </c:pt>
                <c:pt idx="28">
                  <c:v>20617</c:v>
                </c:pt>
                <c:pt idx="29">
                  <c:v>22483</c:v>
                </c:pt>
                <c:pt idx="30">
                  <c:v>16113</c:v>
                </c:pt>
                <c:pt idx="31">
                  <c:v>16853</c:v>
                </c:pt>
                <c:pt idx="32">
                  <c:v>23657</c:v>
                </c:pt>
                <c:pt idx="33">
                  <c:v>28096</c:v>
                </c:pt>
                <c:pt idx="34">
                  <c:v>33419</c:v>
                </c:pt>
                <c:pt idx="35">
                  <c:v>25276</c:v>
                </c:pt>
                <c:pt idx="36">
                  <c:v>26751</c:v>
                </c:pt>
                <c:pt idx="37">
                  <c:v>31227</c:v>
                </c:pt>
                <c:pt idx="38">
                  <c:v>29477</c:v>
                </c:pt>
                <c:pt idx="39">
                  <c:v>29608</c:v>
                </c:pt>
                <c:pt idx="40">
                  <c:v>22569</c:v>
                </c:pt>
                <c:pt idx="41">
                  <c:v>23999</c:v>
                </c:pt>
                <c:pt idx="42">
                  <c:v>27584</c:v>
                </c:pt>
                <c:pt idx="43">
                  <c:v>26211</c:v>
                </c:pt>
                <c:pt idx="44">
                  <c:v>20300</c:v>
                </c:pt>
                <c:pt idx="45">
                  <c:v>16068</c:v>
                </c:pt>
                <c:pt idx="46">
                  <c:v>16526</c:v>
                </c:pt>
                <c:pt idx="47">
                  <c:v>17317</c:v>
                </c:pt>
                <c:pt idx="48">
                  <c:v>13026</c:v>
                </c:pt>
                <c:pt idx="49">
                  <c:v>21429</c:v>
                </c:pt>
                <c:pt idx="50">
                  <c:v>21589</c:v>
                </c:pt>
                <c:pt idx="51">
                  <c:v>16176</c:v>
                </c:pt>
                <c:pt idx="52">
                  <c:v>12983</c:v>
                </c:pt>
                <c:pt idx="53">
                  <c:v>18141</c:v>
                </c:pt>
                <c:pt idx="54">
                  <c:v>13168</c:v>
                </c:pt>
                <c:pt idx="55">
                  <c:v>10431</c:v>
                </c:pt>
                <c:pt idx="56">
                  <c:v>7903</c:v>
                </c:pt>
                <c:pt idx="57">
                  <c:v>12981</c:v>
                </c:pt>
                <c:pt idx="58">
                  <c:v>14246</c:v>
                </c:pt>
                <c:pt idx="59">
                  <c:v>8864</c:v>
                </c:pt>
                <c:pt idx="60">
                  <c:v>7948</c:v>
                </c:pt>
                <c:pt idx="61">
                  <c:v>7181</c:v>
                </c:pt>
                <c:pt idx="62">
                  <c:v>12721</c:v>
                </c:pt>
                <c:pt idx="63">
                  <c:v>4306</c:v>
                </c:pt>
                <c:pt idx="64">
                  <c:v>4210</c:v>
                </c:pt>
                <c:pt idx="65">
                  <c:v>6578</c:v>
                </c:pt>
                <c:pt idx="66">
                  <c:v>8050</c:v>
                </c:pt>
                <c:pt idx="67">
                  <c:v>4586</c:v>
                </c:pt>
                <c:pt idx="68">
                  <c:v>5067</c:v>
                </c:pt>
                <c:pt idx="69">
                  <c:v>3745</c:v>
                </c:pt>
                <c:pt idx="70">
                  <c:v>13205</c:v>
                </c:pt>
                <c:pt idx="71">
                  <c:v>7800</c:v>
                </c:pt>
                <c:pt idx="72">
                  <c:v>8467</c:v>
                </c:pt>
                <c:pt idx="73">
                  <c:v>10828</c:v>
                </c:pt>
                <c:pt idx="74">
                  <c:v>8088</c:v>
                </c:pt>
                <c:pt idx="75">
                  <c:v>6179</c:v>
                </c:pt>
                <c:pt idx="76">
                  <c:v>8845</c:v>
                </c:pt>
                <c:pt idx="77">
                  <c:v>10750</c:v>
                </c:pt>
                <c:pt idx="78">
                  <c:v>18253</c:v>
                </c:pt>
                <c:pt idx="79">
                  <c:v>7300</c:v>
                </c:pt>
                <c:pt idx="80">
                  <c:v>6864</c:v>
                </c:pt>
                <c:pt idx="81">
                  <c:v>4602</c:v>
                </c:pt>
                <c:pt idx="82">
                  <c:v>4119</c:v>
                </c:pt>
                <c:pt idx="83">
                  <c:v>4380</c:v>
                </c:pt>
                <c:pt idx="84">
                  <c:v>5344</c:v>
                </c:pt>
                <c:pt idx="85">
                  <c:v>11098</c:v>
                </c:pt>
                <c:pt idx="86">
                  <c:v>9700</c:v>
                </c:pt>
                <c:pt idx="87">
                  <c:v>12585</c:v>
                </c:pt>
                <c:pt idx="88">
                  <c:v>13133</c:v>
                </c:pt>
                <c:pt idx="89">
                  <c:v>14101</c:v>
                </c:pt>
                <c:pt idx="90">
                  <c:v>11313</c:v>
                </c:pt>
                <c:pt idx="91">
                  <c:v>2793</c:v>
                </c:pt>
                <c:pt idx="92">
                  <c:v>5711</c:v>
                </c:pt>
                <c:pt idx="93">
                  <c:v>5525</c:v>
                </c:pt>
                <c:pt idx="94">
                  <c:v>9558</c:v>
                </c:pt>
                <c:pt idx="95">
                  <c:v>7197</c:v>
                </c:pt>
                <c:pt idx="96">
                  <c:v>8821</c:v>
                </c:pt>
                <c:pt idx="97">
                  <c:v>12319</c:v>
                </c:pt>
                <c:pt idx="98">
                  <c:v>19098</c:v>
                </c:pt>
                <c:pt idx="99">
                  <c:v>10436</c:v>
                </c:pt>
                <c:pt idx="100">
                  <c:v>8021</c:v>
                </c:pt>
                <c:pt idx="101">
                  <c:v>9484</c:v>
                </c:pt>
                <c:pt idx="102">
                  <c:v>12777</c:v>
                </c:pt>
                <c:pt idx="103">
                  <c:v>12154</c:v>
                </c:pt>
                <c:pt idx="104">
                  <c:v>7645</c:v>
                </c:pt>
                <c:pt idx="105">
                  <c:v>9073</c:v>
                </c:pt>
                <c:pt idx="106">
                  <c:v>12490</c:v>
                </c:pt>
                <c:pt idx="107">
                  <c:v>11740</c:v>
                </c:pt>
                <c:pt idx="108">
                  <c:v>26882</c:v>
                </c:pt>
                <c:pt idx="109">
                  <c:v>8317</c:v>
                </c:pt>
                <c:pt idx="110">
                  <c:v>8453</c:v>
                </c:pt>
                <c:pt idx="111">
                  <c:v>6104</c:v>
                </c:pt>
                <c:pt idx="112">
                  <c:v>4361</c:v>
                </c:pt>
                <c:pt idx="113">
                  <c:v>10989</c:v>
                </c:pt>
                <c:pt idx="114">
                  <c:v>10615</c:v>
                </c:pt>
                <c:pt idx="115">
                  <c:v>8371</c:v>
                </c:pt>
                <c:pt idx="116">
                  <c:v>5443</c:v>
                </c:pt>
                <c:pt idx="117">
                  <c:v>9077</c:v>
                </c:pt>
                <c:pt idx="118">
                  <c:v>10465</c:v>
                </c:pt>
                <c:pt idx="119">
                  <c:v>6303</c:v>
                </c:pt>
                <c:pt idx="120">
                  <c:v>11023</c:v>
                </c:pt>
                <c:pt idx="121">
                  <c:v>11364</c:v>
                </c:pt>
                <c:pt idx="122">
                  <c:v>8838</c:v>
                </c:pt>
                <c:pt idx="123">
                  <c:v>7130</c:v>
                </c:pt>
                <c:pt idx="124">
                  <c:v>6572</c:v>
                </c:pt>
                <c:pt idx="125">
                  <c:v>7333</c:v>
                </c:pt>
                <c:pt idx="126">
                  <c:v>9040</c:v>
                </c:pt>
                <c:pt idx="127">
                  <c:v>4217</c:v>
                </c:pt>
                <c:pt idx="128">
                  <c:v>8147</c:v>
                </c:pt>
                <c:pt idx="129">
                  <c:v>9584</c:v>
                </c:pt>
                <c:pt idx="130">
                  <c:v>9496</c:v>
                </c:pt>
                <c:pt idx="131">
                  <c:v>11109</c:v>
                </c:pt>
                <c:pt idx="132">
                  <c:v>18163</c:v>
                </c:pt>
                <c:pt idx="133">
                  <c:v>9728</c:v>
                </c:pt>
                <c:pt idx="134">
                  <c:v>5539</c:v>
                </c:pt>
                <c:pt idx="135">
                  <c:v>3152</c:v>
                </c:pt>
                <c:pt idx="136">
                  <c:v>8308</c:v>
                </c:pt>
                <c:pt idx="137">
                  <c:v>7311</c:v>
                </c:pt>
                <c:pt idx="138">
                  <c:v>8689</c:v>
                </c:pt>
                <c:pt idx="139">
                  <c:v>7200</c:v>
                </c:pt>
                <c:pt idx="140">
                  <c:v>8394</c:v>
                </c:pt>
                <c:pt idx="141">
                  <c:v>14036</c:v>
                </c:pt>
                <c:pt idx="142">
                  <c:v>17396</c:v>
                </c:pt>
                <c:pt idx="143">
                  <c:v>21707</c:v>
                </c:pt>
                <c:pt idx="144">
                  <c:v>22428</c:v>
                </c:pt>
                <c:pt idx="145">
                  <c:v>18931</c:v>
                </c:pt>
                <c:pt idx="146">
                  <c:v>12529</c:v>
                </c:pt>
                <c:pt idx="147">
                  <c:v>18782</c:v>
                </c:pt>
                <c:pt idx="148">
                  <c:v>20389</c:v>
                </c:pt>
                <c:pt idx="149">
                  <c:v>13291</c:v>
                </c:pt>
                <c:pt idx="150">
                  <c:v>13971</c:v>
                </c:pt>
                <c:pt idx="151">
                  <c:v>10308</c:v>
                </c:pt>
                <c:pt idx="152">
                  <c:v>6320</c:v>
                </c:pt>
                <c:pt idx="153">
                  <c:v>3423</c:v>
                </c:pt>
                <c:pt idx="154">
                  <c:v>5763</c:v>
                </c:pt>
                <c:pt idx="155">
                  <c:v>9653</c:v>
                </c:pt>
                <c:pt idx="156">
                  <c:v>10595</c:v>
                </c:pt>
                <c:pt idx="157">
                  <c:v>11375</c:v>
                </c:pt>
                <c:pt idx="158">
                  <c:v>8330</c:v>
                </c:pt>
                <c:pt idx="159">
                  <c:v>7723</c:v>
                </c:pt>
                <c:pt idx="160">
                  <c:v>9035</c:v>
                </c:pt>
                <c:pt idx="161">
                  <c:v>7339</c:v>
                </c:pt>
                <c:pt idx="162">
                  <c:v>6670</c:v>
                </c:pt>
                <c:pt idx="163">
                  <c:v>8648</c:v>
                </c:pt>
                <c:pt idx="164">
                  <c:v>5585</c:v>
                </c:pt>
                <c:pt idx="165">
                  <c:v>7534</c:v>
                </c:pt>
                <c:pt idx="166">
                  <c:v>7699</c:v>
                </c:pt>
                <c:pt idx="167">
                  <c:v>8265</c:v>
                </c:pt>
                <c:pt idx="168">
                  <c:v>7032</c:v>
                </c:pt>
                <c:pt idx="169">
                  <c:v>8933</c:v>
                </c:pt>
                <c:pt idx="170">
                  <c:v>7273</c:v>
                </c:pt>
                <c:pt idx="171">
                  <c:v>7412</c:v>
                </c:pt>
                <c:pt idx="172">
                  <c:v>10144</c:v>
                </c:pt>
                <c:pt idx="173">
                  <c:v>12191</c:v>
                </c:pt>
                <c:pt idx="174">
                  <c:v>11742</c:v>
                </c:pt>
                <c:pt idx="175">
                  <c:v>21346</c:v>
                </c:pt>
                <c:pt idx="176">
                  <c:v>17403</c:v>
                </c:pt>
                <c:pt idx="177">
                  <c:v>13895</c:v>
                </c:pt>
                <c:pt idx="178">
                  <c:v>9556</c:v>
                </c:pt>
                <c:pt idx="179">
                  <c:v>13758</c:v>
                </c:pt>
                <c:pt idx="180">
                  <c:v>11697</c:v>
                </c:pt>
                <c:pt idx="181">
                  <c:v>6435</c:v>
                </c:pt>
                <c:pt idx="182">
                  <c:v>7204</c:v>
                </c:pt>
                <c:pt idx="183">
                  <c:v>9363</c:v>
                </c:pt>
                <c:pt idx="184">
                  <c:v>14345</c:v>
                </c:pt>
                <c:pt idx="185">
                  <c:v>12510</c:v>
                </c:pt>
                <c:pt idx="186">
                  <c:v>28803</c:v>
                </c:pt>
                <c:pt idx="187">
                  <c:v>15777</c:v>
                </c:pt>
                <c:pt idx="188">
                  <c:v>10573</c:v>
                </c:pt>
                <c:pt idx="189">
                  <c:v>13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wycięzca"</c:f>
              <c:strCache>
                <c:ptCount val="1"/>
                <c:pt idx="0">
                  <c:v>Zwycięzc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Pt>
            <c:idx val="120"/>
            <c:marker>
              <c:symbol val="diamond"/>
              <c:size val="3"/>
              <c:spPr>
                <a:solidFill>
                  <a:srgbClr val="008000"/>
                </a:solidFill>
              </c:spPr>
            </c:marker>
          </c:dPt>
          <c:dLbls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10!$G$1:$HB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top10!$L$4:$HB$4</c:f>
              <c:numCache>
                <c:formatCode>General</c:formatCode>
                <c:ptCount val="199"/>
                <c:pt idx="0">
                  <c:v>1920</c:v>
                </c:pt>
                <c:pt idx="1">
                  <c:v>2280</c:v>
                </c:pt>
                <c:pt idx="2">
                  <c:v>3000</c:v>
                </c:pt>
                <c:pt idx="3">
                  <c:v>2904</c:v>
                </c:pt>
                <c:pt idx="4">
                  <c:v>2600</c:v>
                </c:pt>
                <c:pt idx="5">
                  <c:v>3015</c:v>
                </c:pt>
                <c:pt idx="6">
                  <c:v>2398</c:v>
                </c:pt>
                <c:pt idx="7">
                  <c:v>1550</c:v>
                </c:pt>
                <c:pt idx="8">
                  <c:v>2326</c:v>
                </c:pt>
                <c:pt idx="9">
                  <c:v>2357</c:v>
                </c:pt>
                <c:pt idx="10">
                  <c:v>2084</c:v>
                </c:pt>
                <c:pt idx="11">
                  <c:v>1700</c:v>
                </c:pt>
                <c:pt idx="12">
                  <c:v>2746</c:v>
                </c:pt>
                <c:pt idx="13">
                  <c:v>1510</c:v>
                </c:pt>
                <c:pt idx="14">
                  <c:v>2018</c:v>
                </c:pt>
                <c:pt idx="15">
                  <c:v>5000</c:v>
                </c:pt>
                <c:pt idx="16">
                  <c:v>2000</c:v>
                </c:pt>
                <c:pt idx="17">
                  <c:v>3333</c:v>
                </c:pt>
                <c:pt idx="18">
                  <c:v>2558</c:v>
                </c:pt>
                <c:pt idx="19">
                  <c:v>3150</c:v>
                </c:pt>
                <c:pt idx="20">
                  <c:v>2866</c:v>
                </c:pt>
                <c:pt idx="21">
                  <c:v>3182</c:v>
                </c:pt>
                <c:pt idx="22">
                  <c:v>3274</c:v>
                </c:pt>
                <c:pt idx="23">
                  <c:v>5335</c:v>
                </c:pt>
                <c:pt idx="24">
                  <c:v>3333</c:v>
                </c:pt>
                <c:pt idx="25">
                  <c:v>3776</c:v>
                </c:pt>
                <c:pt idx="26">
                  <c:v>3469</c:v>
                </c:pt>
                <c:pt idx="27">
                  <c:v>3731</c:v>
                </c:pt>
                <c:pt idx="28">
                  <c:v>4114</c:v>
                </c:pt>
                <c:pt idx="29">
                  <c:v>3764</c:v>
                </c:pt>
                <c:pt idx="30">
                  <c:v>3219</c:v>
                </c:pt>
                <c:pt idx="31">
                  <c:v>3248</c:v>
                </c:pt>
                <c:pt idx="32">
                  <c:v>4444</c:v>
                </c:pt>
                <c:pt idx="33">
                  <c:v>6200</c:v>
                </c:pt>
                <c:pt idx="34">
                  <c:v>12345</c:v>
                </c:pt>
                <c:pt idx="35">
                  <c:v>5429</c:v>
                </c:pt>
                <c:pt idx="36">
                  <c:v>4100</c:v>
                </c:pt>
                <c:pt idx="37">
                  <c:v>5205</c:v>
                </c:pt>
                <c:pt idx="38">
                  <c:v>4704</c:v>
                </c:pt>
                <c:pt idx="39">
                  <c:v>7121</c:v>
                </c:pt>
                <c:pt idx="40">
                  <c:v>5555</c:v>
                </c:pt>
                <c:pt idx="41">
                  <c:v>3700</c:v>
                </c:pt>
                <c:pt idx="42">
                  <c:v>5705</c:v>
                </c:pt>
                <c:pt idx="43">
                  <c:v>3838</c:v>
                </c:pt>
                <c:pt idx="44">
                  <c:v>4020</c:v>
                </c:pt>
                <c:pt idx="45">
                  <c:v>2222</c:v>
                </c:pt>
                <c:pt idx="46">
                  <c:v>3113</c:v>
                </c:pt>
                <c:pt idx="47">
                  <c:v>2745</c:v>
                </c:pt>
                <c:pt idx="48">
                  <c:v>3001</c:v>
                </c:pt>
                <c:pt idx="49">
                  <c:v>3456</c:v>
                </c:pt>
                <c:pt idx="50">
                  <c:v>4800</c:v>
                </c:pt>
                <c:pt idx="51">
                  <c:v>3614</c:v>
                </c:pt>
                <c:pt idx="52">
                  <c:v>3333</c:v>
                </c:pt>
                <c:pt idx="53">
                  <c:v>2345</c:v>
                </c:pt>
                <c:pt idx="54">
                  <c:v>3333</c:v>
                </c:pt>
                <c:pt idx="55">
                  <c:v>3333</c:v>
                </c:pt>
                <c:pt idx="56">
                  <c:v>2000</c:v>
                </c:pt>
                <c:pt idx="57">
                  <c:v>2800</c:v>
                </c:pt>
                <c:pt idx="58">
                  <c:v>3808</c:v>
                </c:pt>
                <c:pt idx="59">
                  <c:v>2600</c:v>
                </c:pt>
                <c:pt idx="60">
                  <c:v>3003</c:v>
                </c:pt>
                <c:pt idx="61">
                  <c:v>2196</c:v>
                </c:pt>
                <c:pt idx="62">
                  <c:v>3444</c:v>
                </c:pt>
                <c:pt idx="63">
                  <c:v>968</c:v>
                </c:pt>
                <c:pt idx="64">
                  <c:v>999</c:v>
                </c:pt>
                <c:pt idx="65">
                  <c:v>2500</c:v>
                </c:pt>
                <c:pt idx="66">
                  <c:v>2300</c:v>
                </c:pt>
                <c:pt idx="67">
                  <c:v>1126</c:v>
                </c:pt>
                <c:pt idx="68">
                  <c:v>1262</c:v>
                </c:pt>
                <c:pt idx="69">
                  <c:v>1155</c:v>
                </c:pt>
                <c:pt idx="70">
                  <c:v>6325</c:v>
                </c:pt>
                <c:pt idx="71">
                  <c:v>3275</c:v>
                </c:pt>
                <c:pt idx="72">
                  <c:v>2444</c:v>
                </c:pt>
                <c:pt idx="73">
                  <c:v>2869</c:v>
                </c:pt>
                <c:pt idx="74">
                  <c:v>2727</c:v>
                </c:pt>
                <c:pt idx="75">
                  <c:v>1370</c:v>
                </c:pt>
                <c:pt idx="76">
                  <c:v>2326</c:v>
                </c:pt>
                <c:pt idx="77">
                  <c:v>3156</c:v>
                </c:pt>
                <c:pt idx="78">
                  <c:v>7654</c:v>
                </c:pt>
                <c:pt idx="79">
                  <c:v>1951</c:v>
                </c:pt>
                <c:pt idx="80">
                  <c:v>1857</c:v>
                </c:pt>
                <c:pt idx="81">
                  <c:v>1279</c:v>
                </c:pt>
                <c:pt idx="82">
                  <c:v>1300</c:v>
                </c:pt>
                <c:pt idx="83">
                  <c:v>1558</c:v>
                </c:pt>
                <c:pt idx="84">
                  <c:v>1600</c:v>
                </c:pt>
                <c:pt idx="85">
                  <c:v>3333</c:v>
                </c:pt>
                <c:pt idx="86">
                  <c:v>2222</c:v>
                </c:pt>
                <c:pt idx="87">
                  <c:v>2800</c:v>
                </c:pt>
                <c:pt idx="88">
                  <c:v>3663</c:v>
                </c:pt>
                <c:pt idx="89">
                  <c:v>3223</c:v>
                </c:pt>
                <c:pt idx="90">
                  <c:v>2626</c:v>
                </c:pt>
                <c:pt idx="91">
                  <c:v>555</c:v>
                </c:pt>
                <c:pt idx="92">
                  <c:v>1762</c:v>
                </c:pt>
                <c:pt idx="93">
                  <c:v>1726</c:v>
                </c:pt>
                <c:pt idx="94">
                  <c:v>2842</c:v>
                </c:pt>
                <c:pt idx="95">
                  <c:v>3717</c:v>
                </c:pt>
                <c:pt idx="96">
                  <c:v>2203</c:v>
                </c:pt>
                <c:pt idx="97">
                  <c:v>2468</c:v>
                </c:pt>
                <c:pt idx="98">
                  <c:v>5432</c:v>
                </c:pt>
                <c:pt idx="99">
                  <c:v>2424</c:v>
                </c:pt>
                <c:pt idx="100">
                  <c:v>1602</c:v>
                </c:pt>
                <c:pt idx="101">
                  <c:v>3335</c:v>
                </c:pt>
                <c:pt idx="102">
                  <c:v>3682</c:v>
                </c:pt>
                <c:pt idx="103">
                  <c:v>3145</c:v>
                </c:pt>
                <c:pt idx="104">
                  <c:v>1650</c:v>
                </c:pt>
                <c:pt idx="105">
                  <c:v>2456</c:v>
                </c:pt>
                <c:pt idx="106">
                  <c:v>4934</c:v>
                </c:pt>
                <c:pt idx="107">
                  <c:v>3158</c:v>
                </c:pt>
                <c:pt idx="108">
                  <c:v>9240</c:v>
                </c:pt>
                <c:pt idx="109">
                  <c:v>1000</c:v>
                </c:pt>
                <c:pt idx="110">
                  <c:v>1666</c:v>
                </c:pt>
                <c:pt idx="111">
                  <c:v>2014</c:v>
                </c:pt>
                <c:pt idx="112">
                  <c:v>1097</c:v>
                </c:pt>
                <c:pt idx="113">
                  <c:v>2653</c:v>
                </c:pt>
                <c:pt idx="114">
                  <c:v>2867</c:v>
                </c:pt>
                <c:pt idx="115">
                  <c:v>2500</c:v>
                </c:pt>
                <c:pt idx="116">
                  <c:v>1415</c:v>
                </c:pt>
                <c:pt idx="117">
                  <c:v>3100</c:v>
                </c:pt>
                <c:pt idx="118">
                  <c:v>3196</c:v>
                </c:pt>
                <c:pt idx="119">
                  <c:v>2550</c:v>
                </c:pt>
                <c:pt idx="120">
                  <c:v>2595</c:v>
                </c:pt>
                <c:pt idx="121">
                  <c:v>2850</c:v>
                </c:pt>
                <c:pt idx="122">
                  <c:v>2400</c:v>
                </c:pt>
                <c:pt idx="123">
                  <c:v>1683</c:v>
                </c:pt>
                <c:pt idx="124">
                  <c:v>2560</c:v>
                </c:pt>
                <c:pt idx="125">
                  <c:v>2700</c:v>
                </c:pt>
                <c:pt idx="126">
                  <c:v>2642</c:v>
                </c:pt>
                <c:pt idx="127">
                  <c:v>1527</c:v>
                </c:pt>
                <c:pt idx="128">
                  <c:v>2346</c:v>
                </c:pt>
                <c:pt idx="129">
                  <c:v>2471</c:v>
                </c:pt>
                <c:pt idx="130">
                  <c:v>2898</c:v>
                </c:pt>
                <c:pt idx="131">
                  <c:v>4000</c:v>
                </c:pt>
                <c:pt idx="132">
                  <c:v>8000</c:v>
                </c:pt>
                <c:pt idx="133">
                  <c:v>3600</c:v>
                </c:pt>
                <c:pt idx="134">
                  <c:v>2158</c:v>
                </c:pt>
                <c:pt idx="135">
                  <c:v>888</c:v>
                </c:pt>
                <c:pt idx="136">
                  <c:v>2800</c:v>
                </c:pt>
                <c:pt idx="137">
                  <c:v>2800</c:v>
                </c:pt>
                <c:pt idx="138">
                  <c:v>4600</c:v>
                </c:pt>
                <c:pt idx="139">
                  <c:v>1763</c:v>
                </c:pt>
                <c:pt idx="140">
                  <c:v>2259</c:v>
                </c:pt>
                <c:pt idx="141">
                  <c:v>3721</c:v>
                </c:pt>
                <c:pt idx="142">
                  <c:v>5000</c:v>
                </c:pt>
                <c:pt idx="143">
                  <c:v>7233</c:v>
                </c:pt>
                <c:pt idx="144">
                  <c:v>5298</c:v>
                </c:pt>
                <c:pt idx="145">
                  <c:v>7001</c:v>
                </c:pt>
                <c:pt idx="146">
                  <c:v>4800</c:v>
                </c:pt>
                <c:pt idx="147">
                  <c:v>5335</c:v>
                </c:pt>
                <c:pt idx="148">
                  <c:v>8500</c:v>
                </c:pt>
                <c:pt idx="149">
                  <c:v>2255</c:v>
                </c:pt>
                <c:pt idx="150">
                  <c:v>2915</c:v>
                </c:pt>
                <c:pt idx="151">
                  <c:v>3035</c:v>
                </c:pt>
                <c:pt idx="152">
                  <c:v>1333</c:v>
                </c:pt>
                <c:pt idx="153">
                  <c:v>734</c:v>
                </c:pt>
                <c:pt idx="154">
                  <c:v>2400</c:v>
                </c:pt>
                <c:pt idx="155">
                  <c:v>5555</c:v>
                </c:pt>
                <c:pt idx="156">
                  <c:v>6150</c:v>
                </c:pt>
                <c:pt idx="157">
                  <c:v>5577</c:v>
                </c:pt>
                <c:pt idx="158">
                  <c:v>3600</c:v>
                </c:pt>
                <c:pt idx="159">
                  <c:v>3298</c:v>
                </c:pt>
                <c:pt idx="160">
                  <c:v>5000</c:v>
                </c:pt>
                <c:pt idx="161">
                  <c:v>5088</c:v>
                </c:pt>
                <c:pt idx="162">
                  <c:v>3570</c:v>
                </c:pt>
                <c:pt idx="163">
                  <c:v>5427</c:v>
                </c:pt>
                <c:pt idx="164">
                  <c:v>2929</c:v>
                </c:pt>
                <c:pt idx="165">
                  <c:v>4386</c:v>
                </c:pt>
                <c:pt idx="166">
                  <c:v>3750</c:v>
                </c:pt>
                <c:pt idx="167">
                  <c:v>5152</c:v>
                </c:pt>
                <c:pt idx="168">
                  <c:v>5115</c:v>
                </c:pt>
                <c:pt idx="169">
                  <c:v>6565</c:v>
                </c:pt>
                <c:pt idx="170">
                  <c:v>4500</c:v>
                </c:pt>
                <c:pt idx="171">
                  <c:v>4321</c:v>
                </c:pt>
                <c:pt idx="172">
                  <c:v>4554</c:v>
                </c:pt>
                <c:pt idx="173">
                  <c:v>5050</c:v>
                </c:pt>
                <c:pt idx="174">
                  <c:v>3675</c:v>
                </c:pt>
                <c:pt idx="175">
                  <c:v>9300</c:v>
                </c:pt>
                <c:pt idx="176">
                  <c:v>8448</c:v>
                </c:pt>
                <c:pt idx="177">
                  <c:v>6006</c:v>
                </c:pt>
                <c:pt idx="178">
                  <c:v>5600</c:v>
                </c:pt>
                <c:pt idx="179">
                  <c:v>8146</c:v>
                </c:pt>
                <c:pt idx="180">
                  <c:v>6464</c:v>
                </c:pt>
                <c:pt idx="181">
                  <c:v>2686</c:v>
                </c:pt>
                <c:pt idx="182">
                  <c:v>2728</c:v>
                </c:pt>
                <c:pt idx="183">
                  <c:v>6161</c:v>
                </c:pt>
                <c:pt idx="184">
                  <c:v>6363</c:v>
                </c:pt>
                <c:pt idx="185">
                  <c:v>6262</c:v>
                </c:pt>
                <c:pt idx="186">
                  <c:v>12555</c:v>
                </c:pt>
                <c:pt idx="187">
                  <c:v>6060</c:v>
                </c:pt>
                <c:pt idx="188">
                  <c:v>5627</c:v>
                </c:pt>
                <c:pt idx="189">
                  <c:v>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81047"/>
        <c:axId val="51419610"/>
      </c:lineChart>
      <c:catAx>
        <c:axId val="98781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20985833903839"/>
              <c:y val="0.88823607958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51419610"/>
        <c:crossesAt val="0"/>
        <c:auto val="1"/>
        <c:lblAlgn val="ctr"/>
        <c:lblOffset val="100"/>
        <c:noMultiLvlLbl val="0"/>
      </c:catAx>
      <c:valAx>
        <c:axId val="514196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unkty</a:t>
                </a:r>
              </a:p>
            </c:rich>
          </c:tx>
          <c:layout>
            <c:manualLayout>
              <c:xMode val="edge"/>
              <c:yMode val="edge"/>
              <c:x val="0.0131128548106799"/>
              <c:y val="0.334223527840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98781047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ma Q-punktów z Top10</a:t>
            </a:r>
          </a:p>
        </c:rich>
      </c:tx>
      <c:layout>
        <c:manualLayout>
          <c:xMode val="edge"/>
          <c:yMode val="edge"/>
          <c:x val="0.378798251619359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55432092264"/>
          <c:y val="0.182667912938977"/>
          <c:w val="0.924008636579072"/>
          <c:h val="0.72185872613166"/>
        </c:manualLayout>
      </c:layout>
      <c:lineChart>
        <c:grouping val="standard"/>
        <c:varyColors val="0"/>
        <c:ser>
          <c:idx val="0"/>
          <c:order val="0"/>
          <c:tx>
            <c:strRef>
              <c:f>"Q-Punkty"</c:f>
              <c:strCache>
                <c:ptCount val="1"/>
                <c:pt idx="0">
                  <c:v>Q-Punk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10!$G$1:$HB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top10!$L$11:$HB$11</c:f>
              <c:numCache>
                <c:formatCode>General</c:formatCode>
                <c:ptCount val="199"/>
                <c:pt idx="0">
                  <c:v>138</c:v>
                </c:pt>
                <c:pt idx="1">
                  <c:v>160</c:v>
                </c:pt>
                <c:pt idx="2">
                  <c:v>159</c:v>
                </c:pt>
                <c:pt idx="3">
                  <c:v>128</c:v>
                </c:pt>
                <c:pt idx="4">
                  <c:v>129</c:v>
                </c:pt>
                <c:pt idx="5">
                  <c:v>112</c:v>
                </c:pt>
                <c:pt idx="6">
                  <c:v>127</c:v>
                </c:pt>
                <c:pt idx="7">
                  <c:v>127</c:v>
                </c:pt>
                <c:pt idx="8">
                  <c:v>156</c:v>
                </c:pt>
                <c:pt idx="9">
                  <c:v>144</c:v>
                </c:pt>
                <c:pt idx="10">
                  <c:v>168</c:v>
                </c:pt>
                <c:pt idx="11">
                  <c:v>139</c:v>
                </c:pt>
                <c:pt idx="12">
                  <c:v>144</c:v>
                </c:pt>
                <c:pt idx="13">
                  <c:v>141</c:v>
                </c:pt>
                <c:pt idx="14">
                  <c:v>151</c:v>
                </c:pt>
                <c:pt idx="15">
                  <c:v>137</c:v>
                </c:pt>
                <c:pt idx="16">
                  <c:v>142</c:v>
                </c:pt>
                <c:pt idx="17">
                  <c:v>140</c:v>
                </c:pt>
                <c:pt idx="18">
                  <c:v>171</c:v>
                </c:pt>
                <c:pt idx="19">
                  <c:v>168</c:v>
                </c:pt>
                <c:pt idx="20">
                  <c:v>155</c:v>
                </c:pt>
                <c:pt idx="21">
                  <c:v>160</c:v>
                </c:pt>
                <c:pt idx="22">
                  <c:v>174</c:v>
                </c:pt>
                <c:pt idx="23">
                  <c:v>119</c:v>
                </c:pt>
                <c:pt idx="24">
                  <c:v>152</c:v>
                </c:pt>
                <c:pt idx="25">
                  <c:v>186</c:v>
                </c:pt>
                <c:pt idx="26">
                  <c:v>190</c:v>
                </c:pt>
                <c:pt idx="27">
                  <c:v>197</c:v>
                </c:pt>
                <c:pt idx="28">
                  <c:v>171</c:v>
                </c:pt>
                <c:pt idx="29">
                  <c:v>189</c:v>
                </c:pt>
                <c:pt idx="30">
                  <c:v>154</c:v>
                </c:pt>
                <c:pt idx="31">
                  <c:v>160</c:v>
                </c:pt>
                <c:pt idx="32">
                  <c:v>189</c:v>
                </c:pt>
                <c:pt idx="33">
                  <c:v>195</c:v>
                </c:pt>
                <c:pt idx="34">
                  <c:v>196</c:v>
                </c:pt>
                <c:pt idx="35">
                  <c:v>186</c:v>
                </c:pt>
                <c:pt idx="36">
                  <c:v>202</c:v>
                </c:pt>
                <c:pt idx="37">
                  <c:v>223</c:v>
                </c:pt>
                <c:pt idx="38">
                  <c:v>218</c:v>
                </c:pt>
                <c:pt idx="39">
                  <c:v>197</c:v>
                </c:pt>
                <c:pt idx="40">
                  <c:v>171</c:v>
                </c:pt>
                <c:pt idx="41">
                  <c:v>199</c:v>
                </c:pt>
                <c:pt idx="42">
                  <c:v>197</c:v>
                </c:pt>
                <c:pt idx="43">
                  <c:v>210</c:v>
                </c:pt>
                <c:pt idx="44">
                  <c:v>171</c:v>
                </c:pt>
                <c:pt idx="45">
                  <c:v>174</c:v>
                </c:pt>
                <c:pt idx="46">
                  <c:v>160</c:v>
                </c:pt>
                <c:pt idx="47">
                  <c:v>174</c:v>
                </c:pt>
                <c:pt idx="48">
                  <c:v>138</c:v>
                </c:pt>
                <c:pt idx="49">
                  <c:v>186</c:v>
                </c:pt>
                <c:pt idx="50">
                  <c:v>168</c:v>
                </c:pt>
                <c:pt idx="51">
                  <c:v>150</c:v>
                </c:pt>
                <c:pt idx="52">
                  <c:v>132</c:v>
                </c:pt>
                <c:pt idx="53">
                  <c:v>180</c:v>
                </c:pt>
                <c:pt idx="54">
                  <c:v>130</c:v>
                </c:pt>
                <c:pt idx="55">
                  <c:v>115</c:v>
                </c:pt>
                <c:pt idx="56">
                  <c:v>114</c:v>
                </c:pt>
                <c:pt idx="57">
                  <c:v>138</c:v>
                </c:pt>
                <c:pt idx="58">
                  <c:v>135</c:v>
                </c:pt>
                <c:pt idx="59">
                  <c:v>114</c:v>
                </c:pt>
                <c:pt idx="60">
                  <c:v>102</c:v>
                </c:pt>
                <c:pt idx="61">
                  <c:v>105</c:v>
                </c:pt>
                <c:pt idx="62">
                  <c:v>129</c:v>
                </c:pt>
                <c:pt idx="63">
                  <c:v>104</c:v>
                </c:pt>
                <c:pt idx="64">
                  <c:v>101</c:v>
                </c:pt>
                <c:pt idx="65">
                  <c:v>94</c:v>
                </c:pt>
                <c:pt idx="66">
                  <c:v>111</c:v>
                </c:pt>
                <c:pt idx="67">
                  <c:v>101</c:v>
                </c:pt>
                <c:pt idx="68">
                  <c:v>103</c:v>
                </c:pt>
                <c:pt idx="69">
                  <c:v>91</c:v>
                </c:pt>
                <c:pt idx="70">
                  <c:v>116</c:v>
                </c:pt>
                <c:pt idx="71">
                  <c:v>96</c:v>
                </c:pt>
                <c:pt idx="72">
                  <c:v>113</c:v>
                </c:pt>
                <c:pt idx="73">
                  <c:v>124</c:v>
                </c:pt>
                <c:pt idx="74">
                  <c:v>109</c:v>
                </c:pt>
                <c:pt idx="75">
                  <c:v>116</c:v>
                </c:pt>
                <c:pt idx="76">
                  <c:v>118</c:v>
                </c:pt>
                <c:pt idx="77">
                  <c:v>117</c:v>
                </c:pt>
                <c:pt idx="78">
                  <c:v>138</c:v>
                </c:pt>
                <c:pt idx="79">
                  <c:v>112</c:v>
                </c:pt>
                <c:pt idx="80">
                  <c:v>109</c:v>
                </c:pt>
                <c:pt idx="81">
                  <c:v>99</c:v>
                </c:pt>
                <c:pt idx="82">
                  <c:v>90</c:v>
                </c:pt>
                <c:pt idx="83">
                  <c:v>90</c:v>
                </c:pt>
                <c:pt idx="84">
                  <c:v>98</c:v>
                </c:pt>
                <c:pt idx="85">
                  <c:v>119</c:v>
                </c:pt>
                <c:pt idx="86">
                  <c:v>124</c:v>
                </c:pt>
                <c:pt idx="87">
                  <c:v>135</c:v>
                </c:pt>
                <c:pt idx="88">
                  <c:v>130</c:v>
                </c:pt>
                <c:pt idx="89">
                  <c:v>141</c:v>
                </c:pt>
                <c:pt idx="90">
                  <c:v>126</c:v>
                </c:pt>
                <c:pt idx="91">
                  <c:v>105</c:v>
                </c:pt>
                <c:pt idx="92">
                  <c:v>97</c:v>
                </c:pt>
                <c:pt idx="93">
                  <c:v>98</c:v>
                </c:pt>
                <c:pt idx="94">
                  <c:v>115</c:v>
                </c:pt>
                <c:pt idx="95">
                  <c:v>90</c:v>
                </c:pt>
                <c:pt idx="96">
                  <c:v>118</c:v>
                </c:pt>
                <c:pt idx="97">
                  <c:v>141</c:v>
                </c:pt>
                <c:pt idx="98">
                  <c:v>151</c:v>
                </c:pt>
                <c:pt idx="99">
                  <c:v>127</c:v>
                </c:pt>
                <c:pt idx="100">
                  <c:v>125</c:v>
                </c:pt>
                <c:pt idx="101">
                  <c:v>107</c:v>
                </c:pt>
                <c:pt idx="102">
                  <c:v>122</c:v>
                </c:pt>
                <c:pt idx="103">
                  <c:v>129</c:v>
                </c:pt>
                <c:pt idx="104">
                  <c:v>122</c:v>
                </c:pt>
                <c:pt idx="105">
                  <c:v>117</c:v>
                </c:pt>
                <c:pt idx="106">
                  <c:v>118</c:v>
                </c:pt>
                <c:pt idx="107">
                  <c:v>128</c:v>
                </c:pt>
                <c:pt idx="108">
                  <c:v>176</c:v>
                </c:pt>
                <c:pt idx="109">
                  <c:v>136</c:v>
                </c:pt>
                <c:pt idx="110">
                  <c:v>128</c:v>
                </c:pt>
                <c:pt idx="111">
                  <c:v>98</c:v>
                </c:pt>
                <c:pt idx="112">
                  <c:v>104</c:v>
                </c:pt>
                <c:pt idx="113">
                  <c:v>128</c:v>
                </c:pt>
                <c:pt idx="114">
                  <c:v>119</c:v>
                </c:pt>
                <c:pt idx="115">
                  <c:v>110</c:v>
                </c:pt>
                <c:pt idx="116">
                  <c:v>104</c:v>
                </c:pt>
                <c:pt idx="117">
                  <c:v>109</c:v>
                </c:pt>
                <c:pt idx="118">
                  <c:v>116</c:v>
                </c:pt>
                <c:pt idx="119">
                  <c:v>92</c:v>
                </c:pt>
                <c:pt idx="120">
                  <c:v>128</c:v>
                </c:pt>
                <c:pt idx="121">
                  <c:v>127</c:v>
                </c:pt>
                <c:pt idx="122">
                  <c:v>115</c:v>
                </c:pt>
                <c:pt idx="123">
                  <c:v>116</c:v>
                </c:pt>
                <c:pt idx="124">
                  <c:v>94</c:v>
                </c:pt>
                <c:pt idx="125">
                  <c:v>99</c:v>
                </c:pt>
                <c:pt idx="126">
                  <c:v>111</c:v>
                </c:pt>
                <c:pt idx="127">
                  <c:v>88</c:v>
                </c:pt>
                <c:pt idx="128">
                  <c:v>112</c:v>
                </c:pt>
                <c:pt idx="129">
                  <c:v>122</c:v>
                </c:pt>
                <c:pt idx="130">
                  <c:v>113</c:v>
                </c:pt>
                <c:pt idx="131">
                  <c:v>114</c:v>
                </c:pt>
                <c:pt idx="132">
                  <c:v>135</c:v>
                </c:pt>
                <c:pt idx="133">
                  <c:v>108</c:v>
                </c:pt>
                <c:pt idx="134">
                  <c:v>92</c:v>
                </c:pt>
                <c:pt idx="135">
                  <c:v>94</c:v>
                </c:pt>
                <c:pt idx="136">
                  <c:v>106</c:v>
                </c:pt>
                <c:pt idx="137">
                  <c:v>99</c:v>
                </c:pt>
                <c:pt idx="138">
                  <c:v>97</c:v>
                </c:pt>
                <c:pt idx="139">
                  <c:v>113</c:v>
                </c:pt>
                <c:pt idx="140">
                  <c:v>113</c:v>
                </c:pt>
                <c:pt idx="141">
                  <c:v>137</c:v>
                </c:pt>
                <c:pt idx="142">
                  <c:v>143</c:v>
                </c:pt>
                <c:pt idx="143">
                  <c:v>156</c:v>
                </c:pt>
                <c:pt idx="144">
                  <c:v>172</c:v>
                </c:pt>
                <c:pt idx="145">
                  <c:v>142</c:v>
                </c:pt>
                <c:pt idx="146">
                  <c:v>118</c:v>
                </c:pt>
                <c:pt idx="147">
                  <c:v>149</c:v>
                </c:pt>
                <c:pt idx="148">
                  <c:v>145</c:v>
                </c:pt>
                <c:pt idx="149">
                  <c:v>155</c:v>
                </c:pt>
                <c:pt idx="150">
                  <c:v>146</c:v>
                </c:pt>
                <c:pt idx="151">
                  <c:v>118</c:v>
                </c:pt>
                <c:pt idx="152">
                  <c:v>117</c:v>
                </c:pt>
                <c:pt idx="153">
                  <c:v>102</c:v>
                </c:pt>
                <c:pt idx="154">
                  <c:v>91</c:v>
                </c:pt>
                <c:pt idx="155">
                  <c:v>99</c:v>
                </c:pt>
                <c:pt idx="156">
                  <c:v>102</c:v>
                </c:pt>
                <c:pt idx="157">
                  <c:v>108</c:v>
                </c:pt>
                <c:pt idx="158">
                  <c:v>100</c:v>
                </c:pt>
                <c:pt idx="159">
                  <c:v>99</c:v>
                </c:pt>
                <c:pt idx="160">
                  <c:v>97</c:v>
                </c:pt>
                <c:pt idx="161">
                  <c:v>88</c:v>
                </c:pt>
                <c:pt idx="162">
                  <c:v>88</c:v>
                </c:pt>
                <c:pt idx="163">
                  <c:v>94</c:v>
                </c:pt>
                <c:pt idx="164">
                  <c:v>87</c:v>
                </c:pt>
                <c:pt idx="165">
                  <c:v>92</c:v>
                </c:pt>
                <c:pt idx="166">
                  <c:v>94</c:v>
                </c:pt>
                <c:pt idx="167">
                  <c:v>94</c:v>
                </c:pt>
                <c:pt idx="168">
                  <c:v>90</c:v>
                </c:pt>
                <c:pt idx="169">
                  <c:v>94</c:v>
                </c:pt>
                <c:pt idx="170">
                  <c:v>89</c:v>
                </c:pt>
                <c:pt idx="171">
                  <c:v>93</c:v>
                </c:pt>
                <c:pt idx="172">
                  <c:v>106</c:v>
                </c:pt>
                <c:pt idx="173">
                  <c:v>114</c:v>
                </c:pt>
                <c:pt idx="174">
                  <c:v>119</c:v>
                </c:pt>
                <c:pt idx="175">
                  <c:v>147</c:v>
                </c:pt>
                <c:pt idx="176">
                  <c:v>131</c:v>
                </c:pt>
                <c:pt idx="177">
                  <c:v>124</c:v>
                </c:pt>
                <c:pt idx="178">
                  <c:v>98</c:v>
                </c:pt>
                <c:pt idx="179">
                  <c:v>115</c:v>
                </c:pt>
                <c:pt idx="180">
                  <c:v>111</c:v>
                </c:pt>
                <c:pt idx="181">
                  <c:v>96</c:v>
                </c:pt>
                <c:pt idx="182">
                  <c:v>104</c:v>
                </c:pt>
                <c:pt idx="183">
                  <c:v>97</c:v>
                </c:pt>
                <c:pt idx="184">
                  <c:v>123</c:v>
                </c:pt>
                <c:pt idx="185">
                  <c:v>115</c:v>
                </c:pt>
                <c:pt idx="186">
                  <c:v>177</c:v>
                </c:pt>
                <c:pt idx="187">
                  <c:v>130</c:v>
                </c:pt>
                <c:pt idx="188">
                  <c:v>103</c:v>
                </c:pt>
                <c:pt idx="189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28582"/>
        <c:axId val="64048258"/>
      </c:lineChart>
      <c:catAx>
        <c:axId val="95428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13929116857128"/>
              <c:y val="0.88823607958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64048258"/>
        <c:crossesAt val="0"/>
        <c:auto val="1"/>
        <c:lblAlgn val="ctr"/>
        <c:lblOffset val="100"/>
        <c:noMultiLvlLbl val="0"/>
      </c:catAx>
      <c:valAx>
        <c:axId val="6404825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unkty</a:t>
                </a:r>
              </a:p>
            </c:rich>
          </c:tx>
          <c:layout>
            <c:manualLayout>
              <c:xMode val="edge"/>
              <c:yMode val="edge"/>
              <c:x val="0.0131128548106799"/>
              <c:y val="0.334223527840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95428582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yniki graczy z Quizbota - Zwycięzca i Ostatni w Top10</a:t>
            </a:r>
          </a:p>
        </c:rich>
      </c:tx>
      <c:layout>
        <c:manualLayout>
          <c:xMode val="edge"/>
          <c:yMode val="edge"/>
          <c:x val="0.264139020537125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24539231174"/>
          <c:y val="0.182667912938977"/>
          <c:w val="0.924012638230648"/>
          <c:h val="0.72185872613166"/>
        </c:manualLayout>
      </c:layout>
      <c:lineChart>
        <c:grouping val="standard"/>
        <c:varyColors val="0"/>
        <c:ser>
          <c:idx val="0"/>
          <c:order val="0"/>
          <c:tx>
            <c:strRef>
              <c:f>"Ostatni"</c:f>
              <c:strCache>
                <c:ptCount val="1"/>
                <c:pt idx="0">
                  <c:v>Ostatn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10!$G$1:$HB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top10!$L$7:$HB$7</c:f>
              <c:numCache>
                <c:formatCode>General</c:formatCode>
                <c:ptCount val="199"/>
                <c:pt idx="0">
                  <c:v>485</c:v>
                </c:pt>
                <c:pt idx="1">
                  <c:v>688</c:v>
                </c:pt>
                <c:pt idx="2">
                  <c:v>697</c:v>
                </c:pt>
                <c:pt idx="3">
                  <c:v>437</c:v>
                </c:pt>
                <c:pt idx="4">
                  <c:v>449</c:v>
                </c:pt>
                <c:pt idx="5">
                  <c:v>342</c:v>
                </c:pt>
                <c:pt idx="6">
                  <c:v>265</c:v>
                </c:pt>
                <c:pt idx="7">
                  <c:v>274</c:v>
                </c:pt>
                <c:pt idx="8">
                  <c:v>709</c:v>
                </c:pt>
                <c:pt idx="9">
                  <c:v>807</c:v>
                </c:pt>
                <c:pt idx="10">
                  <c:v>936</c:v>
                </c:pt>
                <c:pt idx="11">
                  <c:v>564</c:v>
                </c:pt>
                <c:pt idx="12">
                  <c:v>724</c:v>
                </c:pt>
                <c:pt idx="13">
                  <c:v>607</c:v>
                </c:pt>
                <c:pt idx="14">
                  <c:v>688</c:v>
                </c:pt>
                <c:pt idx="15">
                  <c:v>676</c:v>
                </c:pt>
                <c:pt idx="16">
                  <c:v>607</c:v>
                </c:pt>
                <c:pt idx="17">
                  <c:v>729</c:v>
                </c:pt>
                <c:pt idx="18">
                  <c:v>813</c:v>
                </c:pt>
                <c:pt idx="19">
                  <c:v>920</c:v>
                </c:pt>
                <c:pt idx="20">
                  <c:v>878</c:v>
                </c:pt>
                <c:pt idx="21">
                  <c:v>924</c:v>
                </c:pt>
                <c:pt idx="22">
                  <c:v>1174</c:v>
                </c:pt>
                <c:pt idx="23">
                  <c:v>660</c:v>
                </c:pt>
                <c:pt idx="24">
                  <c:v>871</c:v>
                </c:pt>
                <c:pt idx="25">
                  <c:v>1610</c:v>
                </c:pt>
                <c:pt idx="26">
                  <c:v>1182</c:v>
                </c:pt>
                <c:pt idx="27">
                  <c:v>1092</c:v>
                </c:pt>
                <c:pt idx="28">
                  <c:v>1094</c:v>
                </c:pt>
                <c:pt idx="29">
                  <c:v>914</c:v>
                </c:pt>
                <c:pt idx="30">
                  <c:v>1122</c:v>
                </c:pt>
                <c:pt idx="31">
                  <c:v>968</c:v>
                </c:pt>
                <c:pt idx="32">
                  <c:v>1293</c:v>
                </c:pt>
                <c:pt idx="33">
                  <c:v>1527</c:v>
                </c:pt>
                <c:pt idx="34">
                  <c:v>1282</c:v>
                </c:pt>
                <c:pt idx="35">
                  <c:v>1493</c:v>
                </c:pt>
                <c:pt idx="36">
                  <c:v>1337</c:v>
                </c:pt>
                <c:pt idx="37">
                  <c:v>1700</c:v>
                </c:pt>
                <c:pt idx="38">
                  <c:v>1574</c:v>
                </c:pt>
                <c:pt idx="39">
                  <c:v>1205</c:v>
                </c:pt>
                <c:pt idx="40">
                  <c:v>1407</c:v>
                </c:pt>
                <c:pt idx="41">
                  <c:v>1438</c:v>
                </c:pt>
                <c:pt idx="42">
                  <c:v>1394</c:v>
                </c:pt>
                <c:pt idx="43">
                  <c:v>1862</c:v>
                </c:pt>
                <c:pt idx="44">
                  <c:v>721</c:v>
                </c:pt>
                <c:pt idx="45">
                  <c:v>857</c:v>
                </c:pt>
                <c:pt idx="46">
                  <c:v>937</c:v>
                </c:pt>
                <c:pt idx="47">
                  <c:v>875</c:v>
                </c:pt>
                <c:pt idx="48">
                  <c:v>561</c:v>
                </c:pt>
                <c:pt idx="49">
                  <c:v>1111</c:v>
                </c:pt>
                <c:pt idx="50">
                  <c:v>668</c:v>
                </c:pt>
                <c:pt idx="51">
                  <c:v>659</c:v>
                </c:pt>
                <c:pt idx="52">
                  <c:v>496</c:v>
                </c:pt>
                <c:pt idx="53">
                  <c:v>957</c:v>
                </c:pt>
                <c:pt idx="54">
                  <c:v>466</c:v>
                </c:pt>
                <c:pt idx="55">
                  <c:v>395</c:v>
                </c:pt>
                <c:pt idx="56">
                  <c:v>364</c:v>
                </c:pt>
                <c:pt idx="57">
                  <c:v>366</c:v>
                </c:pt>
                <c:pt idx="58">
                  <c:v>179</c:v>
                </c:pt>
                <c:pt idx="59">
                  <c:v>311</c:v>
                </c:pt>
                <c:pt idx="60">
                  <c:v>220</c:v>
                </c:pt>
                <c:pt idx="61">
                  <c:v>139</c:v>
                </c:pt>
                <c:pt idx="62">
                  <c:v>195</c:v>
                </c:pt>
                <c:pt idx="63">
                  <c:v>66</c:v>
                </c:pt>
                <c:pt idx="64">
                  <c:v>179</c:v>
                </c:pt>
                <c:pt idx="65">
                  <c:v>209</c:v>
                </c:pt>
                <c:pt idx="66">
                  <c:v>152</c:v>
                </c:pt>
                <c:pt idx="67">
                  <c:v>138</c:v>
                </c:pt>
                <c:pt idx="68">
                  <c:v>189</c:v>
                </c:pt>
                <c:pt idx="69">
                  <c:v>128</c:v>
                </c:pt>
                <c:pt idx="70">
                  <c:v>335</c:v>
                </c:pt>
                <c:pt idx="71">
                  <c:v>142</c:v>
                </c:pt>
                <c:pt idx="72">
                  <c:v>306</c:v>
                </c:pt>
                <c:pt idx="73">
                  <c:v>205</c:v>
                </c:pt>
                <c:pt idx="74">
                  <c:v>147</c:v>
                </c:pt>
                <c:pt idx="75">
                  <c:v>174</c:v>
                </c:pt>
                <c:pt idx="76">
                  <c:v>285</c:v>
                </c:pt>
                <c:pt idx="77">
                  <c:v>228</c:v>
                </c:pt>
                <c:pt idx="78">
                  <c:v>350</c:v>
                </c:pt>
                <c:pt idx="79">
                  <c:v>206</c:v>
                </c:pt>
                <c:pt idx="80">
                  <c:v>216</c:v>
                </c:pt>
                <c:pt idx="81">
                  <c:v>153</c:v>
                </c:pt>
                <c:pt idx="82">
                  <c:v>111</c:v>
                </c:pt>
                <c:pt idx="83">
                  <c:v>59</c:v>
                </c:pt>
                <c:pt idx="84">
                  <c:v>133</c:v>
                </c:pt>
                <c:pt idx="85">
                  <c:v>307</c:v>
                </c:pt>
                <c:pt idx="86">
                  <c:v>396</c:v>
                </c:pt>
                <c:pt idx="87">
                  <c:v>676</c:v>
                </c:pt>
                <c:pt idx="88">
                  <c:v>559</c:v>
                </c:pt>
                <c:pt idx="89">
                  <c:v>345</c:v>
                </c:pt>
                <c:pt idx="90">
                  <c:v>257</c:v>
                </c:pt>
                <c:pt idx="91">
                  <c:v>79</c:v>
                </c:pt>
                <c:pt idx="92">
                  <c:v>144</c:v>
                </c:pt>
                <c:pt idx="93">
                  <c:v>118</c:v>
                </c:pt>
                <c:pt idx="94">
                  <c:v>141</c:v>
                </c:pt>
                <c:pt idx="95">
                  <c:v>103</c:v>
                </c:pt>
                <c:pt idx="96">
                  <c:v>173</c:v>
                </c:pt>
                <c:pt idx="97">
                  <c:v>509</c:v>
                </c:pt>
                <c:pt idx="98">
                  <c:v>523</c:v>
                </c:pt>
                <c:pt idx="99">
                  <c:v>377</c:v>
                </c:pt>
                <c:pt idx="100">
                  <c:v>299</c:v>
                </c:pt>
                <c:pt idx="101">
                  <c:v>212</c:v>
                </c:pt>
                <c:pt idx="102">
                  <c:v>218</c:v>
                </c:pt>
                <c:pt idx="103">
                  <c:v>288</c:v>
                </c:pt>
                <c:pt idx="104">
                  <c:v>169</c:v>
                </c:pt>
                <c:pt idx="105">
                  <c:v>235</c:v>
                </c:pt>
                <c:pt idx="106">
                  <c:v>288</c:v>
                </c:pt>
                <c:pt idx="107">
                  <c:v>327</c:v>
                </c:pt>
                <c:pt idx="108">
                  <c:v>556</c:v>
                </c:pt>
                <c:pt idx="109">
                  <c:v>182</c:v>
                </c:pt>
                <c:pt idx="110">
                  <c:v>259</c:v>
                </c:pt>
                <c:pt idx="111">
                  <c:v>200</c:v>
                </c:pt>
                <c:pt idx="112">
                  <c:v>143</c:v>
                </c:pt>
                <c:pt idx="113">
                  <c:v>357</c:v>
                </c:pt>
                <c:pt idx="114">
                  <c:v>251</c:v>
                </c:pt>
                <c:pt idx="115">
                  <c:v>108</c:v>
                </c:pt>
                <c:pt idx="116">
                  <c:v>157</c:v>
                </c:pt>
                <c:pt idx="117">
                  <c:v>170</c:v>
                </c:pt>
                <c:pt idx="118">
                  <c:v>225</c:v>
                </c:pt>
                <c:pt idx="119">
                  <c:v>170</c:v>
                </c:pt>
                <c:pt idx="120">
                  <c:v>288</c:v>
                </c:pt>
                <c:pt idx="121">
                  <c:v>255</c:v>
                </c:pt>
                <c:pt idx="122">
                  <c:v>248</c:v>
                </c:pt>
                <c:pt idx="123">
                  <c:v>222</c:v>
                </c:pt>
                <c:pt idx="124">
                  <c:v>197</c:v>
                </c:pt>
                <c:pt idx="125">
                  <c:v>123</c:v>
                </c:pt>
                <c:pt idx="126">
                  <c:v>194</c:v>
                </c:pt>
                <c:pt idx="127">
                  <c:v>180</c:v>
                </c:pt>
                <c:pt idx="128">
                  <c:v>241</c:v>
                </c:pt>
                <c:pt idx="129">
                  <c:v>252</c:v>
                </c:pt>
                <c:pt idx="130">
                  <c:v>189</c:v>
                </c:pt>
                <c:pt idx="131">
                  <c:v>212</c:v>
                </c:pt>
                <c:pt idx="132">
                  <c:v>263</c:v>
                </c:pt>
                <c:pt idx="133">
                  <c:v>202</c:v>
                </c:pt>
                <c:pt idx="134">
                  <c:v>85</c:v>
                </c:pt>
                <c:pt idx="135">
                  <c:v>97</c:v>
                </c:pt>
                <c:pt idx="136">
                  <c:v>202</c:v>
                </c:pt>
                <c:pt idx="137">
                  <c:v>143</c:v>
                </c:pt>
                <c:pt idx="138">
                  <c:v>114</c:v>
                </c:pt>
                <c:pt idx="139">
                  <c:v>300</c:v>
                </c:pt>
                <c:pt idx="140">
                  <c:v>300</c:v>
                </c:pt>
                <c:pt idx="141">
                  <c:v>266</c:v>
                </c:pt>
                <c:pt idx="142">
                  <c:v>446</c:v>
                </c:pt>
                <c:pt idx="143">
                  <c:v>288</c:v>
                </c:pt>
                <c:pt idx="144">
                  <c:v>349</c:v>
                </c:pt>
                <c:pt idx="145">
                  <c:v>399</c:v>
                </c:pt>
                <c:pt idx="146">
                  <c:v>195</c:v>
                </c:pt>
                <c:pt idx="147">
                  <c:v>396</c:v>
                </c:pt>
                <c:pt idx="148">
                  <c:v>394</c:v>
                </c:pt>
                <c:pt idx="149">
                  <c:v>563</c:v>
                </c:pt>
                <c:pt idx="150">
                  <c:v>407</c:v>
                </c:pt>
                <c:pt idx="151">
                  <c:v>426</c:v>
                </c:pt>
                <c:pt idx="152">
                  <c:v>200</c:v>
                </c:pt>
                <c:pt idx="153">
                  <c:v>142</c:v>
                </c:pt>
                <c:pt idx="154">
                  <c:v>91</c:v>
                </c:pt>
                <c:pt idx="155">
                  <c:v>90</c:v>
                </c:pt>
                <c:pt idx="156">
                  <c:v>165</c:v>
                </c:pt>
                <c:pt idx="157">
                  <c:v>166</c:v>
                </c:pt>
                <c:pt idx="158">
                  <c:v>227</c:v>
                </c:pt>
                <c:pt idx="159">
                  <c:v>240</c:v>
                </c:pt>
                <c:pt idx="160">
                  <c:v>228</c:v>
                </c:pt>
                <c:pt idx="161">
                  <c:v>100</c:v>
                </c:pt>
                <c:pt idx="162">
                  <c:v>150</c:v>
                </c:pt>
                <c:pt idx="163">
                  <c:v>124</c:v>
                </c:pt>
                <c:pt idx="164">
                  <c:v>93</c:v>
                </c:pt>
                <c:pt idx="165">
                  <c:v>116</c:v>
                </c:pt>
                <c:pt idx="166">
                  <c:v>133</c:v>
                </c:pt>
                <c:pt idx="167">
                  <c:v>82</c:v>
                </c:pt>
                <c:pt idx="168">
                  <c:v>46</c:v>
                </c:pt>
                <c:pt idx="169">
                  <c:v>60</c:v>
                </c:pt>
                <c:pt idx="170">
                  <c:v>83</c:v>
                </c:pt>
                <c:pt idx="171">
                  <c:v>51</c:v>
                </c:pt>
                <c:pt idx="172">
                  <c:v>206</c:v>
                </c:pt>
                <c:pt idx="173">
                  <c:v>301</c:v>
                </c:pt>
                <c:pt idx="174">
                  <c:v>255</c:v>
                </c:pt>
                <c:pt idx="175">
                  <c:v>193</c:v>
                </c:pt>
                <c:pt idx="176">
                  <c:v>155</c:v>
                </c:pt>
                <c:pt idx="177">
                  <c:v>47</c:v>
                </c:pt>
                <c:pt idx="178">
                  <c:v>79</c:v>
                </c:pt>
                <c:pt idx="179">
                  <c:v>49</c:v>
                </c:pt>
                <c:pt idx="180">
                  <c:v>37</c:v>
                </c:pt>
                <c:pt idx="181">
                  <c:v>21</c:v>
                </c:pt>
                <c:pt idx="182">
                  <c:v>6</c:v>
                </c:pt>
                <c:pt idx="183">
                  <c:v>48</c:v>
                </c:pt>
                <c:pt idx="184">
                  <c:v>87</c:v>
                </c:pt>
                <c:pt idx="185">
                  <c:v>28</c:v>
                </c:pt>
                <c:pt idx="186">
                  <c:v>36</c:v>
                </c:pt>
                <c:pt idx="187">
                  <c:v>90</c:v>
                </c:pt>
                <c:pt idx="188">
                  <c:v>99</c:v>
                </c:pt>
                <c:pt idx="189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wycięzca"</c:f>
              <c:strCache>
                <c:ptCount val="1"/>
                <c:pt idx="0">
                  <c:v>Zwycięzc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10!$G$1:$HB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top10!$L$4:$HB$4</c:f>
              <c:numCache>
                <c:formatCode>General</c:formatCode>
                <c:ptCount val="199"/>
                <c:pt idx="0">
                  <c:v>1920</c:v>
                </c:pt>
                <c:pt idx="1">
                  <c:v>2280</c:v>
                </c:pt>
                <c:pt idx="2">
                  <c:v>3000</c:v>
                </c:pt>
                <c:pt idx="3">
                  <c:v>2904</c:v>
                </c:pt>
                <c:pt idx="4">
                  <c:v>2600</c:v>
                </c:pt>
                <c:pt idx="5">
                  <c:v>3015</c:v>
                </c:pt>
                <c:pt idx="6">
                  <c:v>2398</c:v>
                </c:pt>
                <c:pt idx="7">
                  <c:v>1550</c:v>
                </c:pt>
                <c:pt idx="8">
                  <c:v>2326</c:v>
                </c:pt>
                <c:pt idx="9">
                  <c:v>2357</c:v>
                </c:pt>
                <c:pt idx="10">
                  <c:v>2084</c:v>
                </c:pt>
                <c:pt idx="11">
                  <c:v>1700</c:v>
                </c:pt>
                <c:pt idx="12">
                  <c:v>2746</c:v>
                </c:pt>
                <c:pt idx="13">
                  <c:v>1510</c:v>
                </c:pt>
                <c:pt idx="14">
                  <c:v>2018</c:v>
                </c:pt>
                <c:pt idx="15">
                  <c:v>5000</c:v>
                </c:pt>
                <c:pt idx="16">
                  <c:v>2000</c:v>
                </c:pt>
                <c:pt idx="17">
                  <c:v>3333</c:v>
                </c:pt>
                <c:pt idx="18">
                  <c:v>2558</c:v>
                </c:pt>
                <c:pt idx="19">
                  <c:v>3150</c:v>
                </c:pt>
                <c:pt idx="20">
                  <c:v>2866</c:v>
                </c:pt>
                <c:pt idx="21">
                  <c:v>3182</c:v>
                </c:pt>
                <c:pt idx="22">
                  <c:v>3274</c:v>
                </c:pt>
                <c:pt idx="23">
                  <c:v>5335</c:v>
                </c:pt>
                <c:pt idx="24">
                  <c:v>3333</c:v>
                </c:pt>
                <c:pt idx="25">
                  <c:v>3776</c:v>
                </c:pt>
                <c:pt idx="26">
                  <c:v>3469</c:v>
                </c:pt>
                <c:pt idx="27">
                  <c:v>3731</c:v>
                </c:pt>
                <c:pt idx="28">
                  <c:v>4114</c:v>
                </c:pt>
                <c:pt idx="29">
                  <c:v>3764</c:v>
                </c:pt>
                <c:pt idx="30">
                  <c:v>3219</c:v>
                </c:pt>
                <c:pt idx="31">
                  <c:v>3248</c:v>
                </c:pt>
                <c:pt idx="32">
                  <c:v>4444</c:v>
                </c:pt>
                <c:pt idx="33">
                  <c:v>6200</c:v>
                </c:pt>
                <c:pt idx="34">
                  <c:v>12345</c:v>
                </c:pt>
                <c:pt idx="35">
                  <c:v>5429</c:v>
                </c:pt>
                <c:pt idx="36">
                  <c:v>4100</c:v>
                </c:pt>
                <c:pt idx="37">
                  <c:v>5205</c:v>
                </c:pt>
                <c:pt idx="38">
                  <c:v>4704</c:v>
                </c:pt>
                <c:pt idx="39">
                  <c:v>7121</c:v>
                </c:pt>
                <c:pt idx="40">
                  <c:v>5555</c:v>
                </c:pt>
                <c:pt idx="41">
                  <c:v>3700</c:v>
                </c:pt>
                <c:pt idx="42">
                  <c:v>5705</c:v>
                </c:pt>
                <c:pt idx="43">
                  <c:v>3838</c:v>
                </c:pt>
                <c:pt idx="44">
                  <c:v>4020</c:v>
                </c:pt>
                <c:pt idx="45">
                  <c:v>2222</c:v>
                </c:pt>
                <c:pt idx="46">
                  <c:v>3113</c:v>
                </c:pt>
                <c:pt idx="47">
                  <c:v>2745</c:v>
                </c:pt>
                <c:pt idx="48">
                  <c:v>3001</c:v>
                </c:pt>
                <c:pt idx="49">
                  <c:v>3456</c:v>
                </c:pt>
                <c:pt idx="50">
                  <c:v>4800</c:v>
                </c:pt>
                <c:pt idx="51">
                  <c:v>3614</c:v>
                </c:pt>
                <c:pt idx="52">
                  <c:v>3333</c:v>
                </c:pt>
                <c:pt idx="53">
                  <c:v>2345</c:v>
                </c:pt>
                <c:pt idx="54">
                  <c:v>3333</c:v>
                </c:pt>
                <c:pt idx="55">
                  <c:v>3333</c:v>
                </c:pt>
                <c:pt idx="56">
                  <c:v>2000</c:v>
                </c:pt>
                <c:pt idx="57">
                  <c:v>2800</c:v>
                </c:pt>
                <c:pt idx="58">
                  <c:v>3808</c:v>
                </c:pt>
                <c:pt idx="59">
                  <c:v>2600</c:v>
                </c:pt>
                <c:pt idx="60">
                  <c:v>3003</c:v>
                </c:pt>
                <c:pt idx="61">
                  <c:v>2196</c:v>
                </c:pt>
                <c:pt idx="62">
                  <c:v>3444</c:v>
                </c:pt>
                <c:pt idx="63">
                  <c:v>968</c:v>
                </c:pt>
                <c:pt idx="64">
                  <c:v>999</c:v>
                </c:pt>
                <c:pt idx="65">
                  <c:v>2500</c:v>
                </c:pt>
                <c:pt idx="66">
                  <c:v>2300</c:v>
                </c:pt>
                <c:pt idx="67">
                  <c:v>1126</c:v>
                </c:pt>
                <c:pt idx="68">
                  <c:v>1262</c:v>
                </c:pt>
                <c:pt idx="69">
                  <c:v>1155</c:v>
                </c:pt>
                <c:pt idx="70">
                  <c:v>6325</c:v>
                </c:pt>
                <c:pt idx="71">
                  <c:v>3275</c:v>
                </c:pt>
                <c:pt idx="72">
                  <c:v>2444</c:v>
                </c:pt>
                <c:pt idx="73">
                  <c:v>2869</c:v>
                </c:pt>
                <c:pt idx="74">
                  <c:v>2727</c:v>
                </c:pt>
                <c:pt idx="75">
                  <c:v>1370</c:v>
                </c:pt>
                <c:pt idx="76">
                  <c:v>2326</c:v>
                </c:pt>
                <c:pt idx="77">
                  <c:v>3156</c:v>
                </c:pt>
                <c:pt idx="78">
                  <c:v>7654</c:v>
                </c:pt>
                <c:pt idx="79">
                  <c:v>1951</c:v>
                </c:pt>
                <c:pt idx="80">
                  <c:v>1857</c:v>
                </c:pt>
                <c:pt idx="81">
                  <c:v>1279</c:v>
                </c:pt>
                <c:pt idx="82">
                  <c:v>1300</c:v>
                </c:pt>
                <c:pt idx="83">
                  <c:v>1558</c:v>
                </c:pt>
                <c:pt idx="84">
                  <c:v>1600</c:v>
                </c:pt>
                <c:pt idx="85">
                  <c:v>3333</c:v>
                </c:pt>
                <c:pt idx="86">
                  <c:v>2222</c:v>
                </c:pt>
                <c:pt idx="87">
                  <c:v>2800</c:v>
                </c:pt>
                <c:pt idx="88">
                  <c:v>3663</c:v>
                </c:pt>
                <c:pt idx="89">
                  <c:v>3223</c:v>
                </c:pt>
                <c:pt idx="90">
                  <c:v>2626</c:v>
                </c:pt>
                <c:pt idx="91">
                  <c:v>555</c:v>
                </c:pt>
                <c:pt idx="92">
                  <c:v>1762</c:v>
                </c:pt>
                <c:pt idx="93">
                  <c:v>1726</c:v>
                </c:pt>
                <c:pt idx="94">
                  <c:v>2842</c:v>
                </c:pt>
                <c:pt idx="95">
                  <c:v>3717</c:v>
                </c:pt>
                <c:pt idx="96">
                  <c:v>2203</c:v>
                </c:pt>
                <c:pt idx="97">
                  <c:v>2468</c:v>
                </c:pt>
                <c:pt idx="98">
                  <c:v>5432</c:v>
                </c:pt>
                <c:pt idx="99">
                  <c:v>2424</c:v>
                </c:pt>
                <c:pt idx="100">
                  <c:v>1602</c:v>
                </c:pt>
                <c:pt idx="101">
                  <c:v>3335</c:v>
                </c:pt>
                <c:pt idx="102">
                  <c:v>3682</c:v>
                </c:pt>
                <c:pt idx="103">
                  <c:v>3145</c:v>
                </c:pt>
                <c:pt idx="104">
                  <c:v>1650</c:v>
                </c:pt>
                <c:pt idx="105">
                  <c:v>2456</c:v>
                </c:pt>
                <c:pt idx="106">
                  <c:v>4934</c:v>
                </c:pt>
                <c:pt idx="107">
                  <c:v>3158</c:v>
                </c:pt>
                <c:pt idx="108">
                  <c:v>9240</c:v>
                </c:pt>
                <c:pt idx="109">
                  <c:v>1000</c:v>
                </c:pt>
                <c:pt idx="110">
                  <c:v>1666</c:v>
                </c:pt>
                <c:pt idx="111">
                  <c:v>2014</c:v>
                </c:pt>
                <c:pt idx="112">
                  <c:v>1097</c:v>
                </c:pt>
                <c:pt idx="113">
                  <c:v>2653</c:v>
                </c:pt>
                <c:pt idx="114">
                  <c:v>2867</c:v>
                </c:pt>
                <c:pt idx="115">
                  <c:v>2500</c:v>
                </c:pt>
                <c:pt idx="116">
                  <c:v>1415</c:v>
                </c:pt>
                <c:pt idx="117">
                  <c:v>3100</c:v>
                </c:pt>
                <c:pt idx="118">
                  <c:v>3196</c:v>
                </c:pt>
                <c:pt idx="119">
                  <c:v>2550</c:v>
                </c:pt>
                <c:pt idx="120">
                  <c:v>2595</c:v>
                </c:pt>
                <c:pt idx="121">
                  <c:v>2850</c:v>
                </c:pt>
                <c:pt idx="122">
                  <c:v>2400</c:v>
                </c:pt>
                <c:pt idx="123">
                  <c:v>1683</c:v>
                </c:pt>
                <c:pt idx="124">
                  <c:v>2560</c:v>
                </c:pt>
                <c:pt idx="125">
                  <c:v>2700</c:v>
                </c:pt>
                <c:pt idx="126">
                  <c:v>2642</c:v>
                </c:pt>
                <c:pt idx="127">
                  <c:v>1527</c:v>
                </c:pt>
                <c:pt idx="128">
                  <c:v>2346</c:v>
                </c:pt>
                <c:pt idx="129">
                  <c:v>2471</c:v>
                </c:pt>
                <c:pt idx="130">
                  <c:v>2898</c:v>
                </c:pt>
                <c:pt idx="131">
                  <c:v>4000</c:v>
                </c:pt>
                <c:pt idx="132">
                  <c:v>8000</c:v>
                </c:pt>
                <c:pt idx="133">
                  <c:v>3600</c:v>
                </c:pt>
                <c:pt idx="134">
                  <c:v>2158</c:v>
                </c:pt>
                <c:pt idx="135">
                  <c:v>888</c:v>
                </c:pt>
                <c:pt idx="136">
                  <c:v>2800</c:v>
                </c:pt>
                <c:pt idx="137">
                  <c:v>2800</c:v>
                </c:pt>
                <c:pt idx="138">
                  <c:v>4600</c:v>
                </c:pt>
                <c:pt idx="139">
                  <c:v>1763</c:v>
                </c:pt>
                <c:pt idx="140">
                  <c:v>2259</c:v>
                </c:pt>
                <c:pt idx="141">
                  <c:v>3721</c:v>
                </c:pt>
                <c:pt idx="142">
                  <c:v>5000</c:v>
                </c:pt>
                <c:pt idx="143">
                  <c:v>7233</c:v>
                </c:pt>
                <c:pt idx="144">
                  <c:v>5298</c:v>
                </c:pt>
                <c:pt idx="145">
                  <c:v>7001</c:v>
                </c:pt>
                <c:pt idx="146">
                  <c:v>4800</c:v>
                </c:pt>
                <c:pt idx="147">
                  <c:v>5335</c:v>
                </c:pt>
                <c:pt idx="148">
                  <c:v>8500</c:v>
                </c:pt>
                <c:pt idx="149">
                  <c:v>2255</c:v>
                </c:pt>
                <c:pt idx="150">
                  <c:v>2915</c:v>
                </c:pt>
                <c:pt idx="151">
                  <c:v>3035</c:v>
                </c:pt>
                <c:pt idx="152">
                  <c:v>1333</c:v>
                </c:pt>
                <c:pt idx="153">
                  <c:v>734</c:v>
                </c:pt>
                <c:pt idx="154">
                  <c:v>2400</c:v>
                </c:pt>
                <c:pt idx="155">
                  <c:v>5555</c:v>
                </c:pt>
                <c:pt idx="156">
                  <c:v>6150</c:v>
                </c:pt>
                <c:pt idx="157">
                  <c:v>5577</c:v>
                </c:pt>
                <c:pt idx="158">
                  <c:v>3600</c:v>
                </c:pt>
                <c:pt idx="159">
                  <c:v>3298</c:v>
                </c:pt>
                <c:pt idx="160">
                  <c:v>5000</c:v>
                </c:pt>
                <c:pt idx="161">
                  <c:v>5088</c:v>
                </c:pt>
                <c:pt idx="162">
                  <c:v>3570</c:v>
                </c:pt>
                <c:pt idx="163">
                  <c:v>5427</c:v>
                </c:pt>
                <c:pt idx="164">
                  <c:v>2929</c:v>
                </c:pt>
                <c:pt idx="165">
                  <c:v>4386</c:v>
                </c:pt>
                <c:pt idx="166">
                  <c:v>3750</c:v>
                </c:pt>
                <c:pt idx="167">
                  <c:v>5152</c:v>
                </c:pt>
                <c:pt idx="168">
                  <c:v>5115</c:v>
                </c:pt>
                <c:pt idx="169">
                  <c:v>6565</c:v>
                </c:pt>
                <c:pt idx="170">
                  <c:v>4500</c:v>
                </c:pt>
                <c:pt idx="171">
                  <c:v>4321</c:v>
                </c:pt>
                <c:pt idx="172">
                  <c:v>4554</c:v>
                </c:pt>
                <c:pt idx="173">
                  <c:v>5050</c:v>
                </c:pt>
                <c:pt idx="174">
                  <c:v>3675</c:v>
                </c:pt>
                <c:pt idx="175">
                  <c:v>9300</c:v>
                </c:pt>
                <c:pt idx="176">
                  <c:v>8448</c:v>
                </c:pt>
                <c:pt idx="177">
                  <c:v>6006</c:v>
                </c:pt>
                <c:pt idx="178">
                  <c:v>5600</c:v>
                </c:pt>
                <c:pt idx="179">
                  <c:v>8146</c:v>
                </c:pt>
                <c:pt idx="180">
                  <c:v>6464</c:v>
                </c:pt>
                <c:pt idx="181">
                  <c:v>2686</c:v>
                </c:pt>
                <c:pt idx="182">
                  <c:v>2728</c:v>
                </c:pt>
                <c:pt idx="183">
                  <c:v>6161</c:v>
                </c:pt>
                <c:pt idx="184">
                  <c:v>6363</c:v>
                </c:pt>
                <c:pt idx="185">
                  <c:v>6262</c:v>
                </c:pt>
                <c:pt idx="186">
                  <c:v>12555</c:v>
                </c:pt>
                <c:pt idx="187">
                  <c:v>6060</c:v>
                </c:pt>
                <c:pt idx="188">
                  <c:v>5627</c:v>
                </c:pt>
                <c:pt idx="189">
                  <c:v>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25534"/>
        <c:axId val="36654973"/>
      </c:lineChart>
      <c:catAx>
        <c:axId val="77525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18325434439179"/>
              <c:y val="0.88823607958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36654973"/>
        <c:crossesAt val="0"/>
        <c:auto val="1"/>
        <c:lblAlgn val="ctr"/>
        <c:lblOffset val="100"/>
        <c:noMultiLvlLbl val="0"/>
      </c:catAx>
      <c:valAx>
        <c:axId val="3665497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unkty</a:t>
                </a:r>
              </a:p>
            </c:rich>
          </c:tx>
          <c:layout>
            <c:manualLayout>
              <c:xMode val="edge"/>
              <c:yMode val="edge"/>
              <c:x val="0.0131648235913639"/>
              <c:y val="0.334223527840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77525534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yniki graczy z Quizbota - wszyscy Gracze, Top10 i Zwycięzca</a:t>
            </a:r>
          </a:p>
        </c:rich>
      </c:tx>
      <c:layout>
        <c:manualLayout>
          <c:xMode val="edge"/>
          <c:yMode val="edge"/>
          <c:x val="0.220601400810996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55432092264"/>
          <c:y val="0.182667912938977"/>
          <c:w val="0.924008636579072"/>
          <c:h val="0.72185872613166"/>
        </c:manualLayout>
      </c:layout>
      <c:lineChart>
        <c:grouping val="standard"/>
        <c:varyColors val="0"/>
        <c:ser>
          <c:idx val="0"/>
          <c:order val="0"/>
          <c:tx>
            <c:strRef>
              <c:f>"Zwycięzca"</c:f>
              <c:strCache>
                <c:ptCount val="1"/>
                <c:pt idx="0">
                  <c:v>Zwycięzc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10!$G$1:$HB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top10!$L$4:$HB$4</c:f>
              <c:numCache>
                <c:formatCode>General</c:formatCode>
                <c:ptCount val="199"/>
                <c:pt idx="0">
                  <c:v>1920</c:v>
                </c:pt>
                <c:pt idx="1">
                  <c:v>2280</c:v>
                </c:pt>
                <c:pt idx="2">
                  <c:v>3000</c:v>
                </c:pt>
                <c:pt idx="3">
                  <c:v>2904</c:v>
                </c:pt>
                <c:pt idx="4">
                  <c:v>2600</c:v>
                </c:pt>
                <c:pt idx="5">
                  <c:v>3015</c:v>
                </c:pt>
                <c:pt idx="6">
                  <c:v>2398</c:v>
                </c:pt>
                <c:pt idx="7">
                  <c:v>1550</c:v>
                </c:pt>
                <c:pt idx="8">
                  <c:v>2326</c:v>
                </c:pt>
                <c:pt idx="9">
                  <c:v>2357</c:v>
                </c:pt>
                <c:pt idx="10">
                  <c:v>2084</c:v>
                </c:pt>
                <c:pt idx="11">
                  <c:v>1700</c:v>
                </c:pt>
                <c:pt idx="12">
                  <c:v>2746</c:v>
                </c:pt>
                <c:pt idx="13">
                  <c:v>1510</c:v>
                </c:pt>
                <c:pt idx="14">
                  <c:v>2018</c:v>
                </c:pt>
                <c:pt idx="15">
                  <c:v>5000</c:v>
                </c:pt>
                <c:pt idx="16">
                  <c:v>2000</c:v>
                </c:pt>
                <c:pt idx="17">
                  <c:v>3333</c:v>
                </c:pt>
                <c:pt idx="18">
                  <c:v>2558</c:v>
                </c:pt>
                <c:pt idx="19">
                  <c:v>3150</c:v>
                </c:pt>
                <c:pt idx="20">
                  <c:v>2866</c:v>
                </c:pt>
                <c:pt idx="21">
                  <c:v>3182</c:v>
                </c:pt>
                <c:pt idx="22">
                  <c:v>3274</c:v>
                </c:pt>
                <c:pt idx="23">
                  <c:v>5335</c:v>
                </c:pt>
                <c:pt idx="24">
                  <c:v>3333</c:v>
                </c:pt>
                <c:pt idx="25">
                  <c:v>3776</c:v>
                </c:pt>
                <c:pt idx="26">
                  <c:v>3469</c:v>
                </c:pt>
                <c:pt idx="27">
                  <c:v>3731</c:v>
                </c:pt>
                <c:pt idx="28">
                  <c:v>4114</c:v>
                </c:pt>
                <c:pt idx="29">
                  <c:v>3764</c:v>
                </c:pt>
                <c:pt idx="30">
                  <c:v>3219</c:v>
                </c:pt>
                <c:pt idx="31">
                  <c:v>3248</c:v>
                </c:pt>
                <c:pt idx="32">
                  <c:v>4444</c:v>
                </c:pt>
                <c:pt idx="33">
                  <c:v>6200</c:v>
                </c:pt>
                <c:pt idx="34">
                  <c:v>12345</c:v>
                </c:pt>
                <c:pt idx="35">
                  <c:v>5429</c:v>
                </c:pt>
                <c:pt idx="36">
                  <c:v>4100</c:v>
                </c:pt>
                <c:pt idx="37">
                  <c:v>5205</c:v>
                </c:pt>
                <c:pt idx="38">
                  <c:v>4704</c:v>
                </c:pt>
                <c:pt idx="39">
                  <c:v>7121</c:v>
                </c:pt>
                <c:pt idx="40">
                  <c:v>5555</c:v>
                </c:pt>
                <c:pt idx="41">
                  <c:v>3700</c:v>
                </c:pt>
                <c:pt idx="42">
                  <c:v>5705</c:v>
                </c:pt>
                <c:pt idx="43">
                  <c:v>3838</c:v>
                </c:pt>
                <c:pt idx="44">
                  <c:v>4020</c:v>
                </c:pt>
                <c:pt idx="45">
                  <c:v>2222</c:v>
                </c:pt>
                <c:pt idx="46">
                  <c:v>3113</c:v>
                </c:pt>
                <c:pt idx="47">
                  <c:v>2745</c:v>
                </c:pt>
                <c:pt idx="48">
                  <c:v>3001</c:v>
                </c:pt>
                <c:pt idx="49">
                  <c:v>3456</c:v>
                </c:pt>
                <c:pt idx="50">
                  <c:v>4800</c:v>
                </c:pt>
                <c:pt idx="51">
                  <c:v>3614</c:v>
                </c:pt>
                <c:pt idx="52">
                  <c:v>3333</c:v>
                </c:pt>
                <c:pt idx="53">
                  <c:v>2345</c:v>
                </c:pt>
                <c:pt idx="54">
                  <c:v>3333</c:v>
                </c:pt>
                <c:pt idx="55">
                  <c:v>3333</c:v>
                </c:pt>
                <c:pt idx="56">
                  <c:v>2000</c:v>
                </c:pt>
                <c:pt idx="57">
                  <c:v>2800</c:v>
                </c:pt>
                <c:pt idx="58">
                  <c:v>3808</c:v>
                </c:pt>
                <c:pt idx="59">
                  <c:v>2600</c:v>
                </c:pt>
                <c:pt idx="60">
                  <c:v>3003</c:v>
                </c:pt>
                <c:pt idx="61">
                  <c:v>2196</c:v>
                </c:pt>
                <c:pt idx="62">
                  <c:v>3444</c:v>
                </c:pt>
                <c:pt idx="63">
                  <c:v>968</c:v>
                </c:pt>
                <c:pt idx="64">
                  <c:v>999</c:v>
                </c:pt>
                <c:pt idx="65">
                  <c:v>2500</c:v>
                </c:pt>
                <c:pt idx="66">
                  <c:v>2300</c:v>
                </c:pt>
                <c:pt idx="67">
                  <c:v>1126</c:v>
                </c:pt>
                <c:pt idx="68">
                  <c:v>1262</c:v>
                </c:pt>
                <c:pt idx="69">
                  <c:v>1155</c:v>
                </c:pt>
                <c:pt idx="70">
                  <c:v>6325</c:v>
                </c:pt>
                <c:pt idx="71">
                  <c:v>3275</c:v>
                </c:pt>
                <c:pt idx="72">
                  <c:v>2444</c:v>
                </c:pt>
                <c:pt idx="73">
                  <c:v>2869</c:v>
                </c:pt>
                <c:pt idx="74">
                  <c:v>2727</c:v>
                </c:pt>
                <c:pt idx="75">
                  <c:v>1370</c:v>
                </c:pt>
                <c:pt idx="76">
                  <c:v>2326</c:v>
                </c:pt>
                <c:pt idx="77">
                  <c:v>3156</c:v>
                </c:pt>
                <c:pt idx="78">
                  <c:v>7654</c:v>
                </c:pt>
                <c:pt idx="79">
                  <c:v>1951</c:v>
                </c:pt>
                <c:pt idx="80">
                  <c:v>1857</c:v>
                </c:pt>
                <c:pt idx="81">
                  <c:v>1279</c:v>
                </c:pt>
                <c:pt idx="82">
                  <c:v>1300</c:v>
                </c:pt>
                <c:pt idx="83">
                  <c:v>1558</c:v>
                </c:pt>
                <c:pt idx="84">
                  <c:v>1600</c:v>
                </c:pt>
                <c:pt idx="85">
                  <c:v>3333</c:v>
                </c:pt>
                <c:pt idx="86">
                  <c:v>2222</c:v>
                </c:pt>
                <c:pt idx="87">
                  <c:v>2800</c:v>
                </c:pt>
                <c:pt idx="88">
                  <c:v>3663</c:v>
                </c:pt>
                <c:pt idx="89">
                  <c:v>3223</c:v>
                </c:pt>
                <c:pt idx="90">
                  <c:v>2626</c:v>
                </c:pt>
                <c:pt idx="91">
                  <c:v>555</c:v>
                </c:pt>
                <c:pt idx="92">
                  <c:v>1762</c:v>
                </c:pt>
                <c:pt idx="93">
                  <c:v>1726</c:v>
                </c:pt>
                <c:pt idx="94">
                  <c:v>2842</c:v>
                </c:pt>
                <c:pt idx="95">
                  <c:v>3717</c:v>
                </c:pt>
                <c:pt idx="96">
                  <c:v>2203</c:v>
                </c:pt>
                <c:pt idx="97">
                  <c:v>2468</c:v>
                </c:pt>
                <c:pt idx="98">
                  <c:v>5432</c:v>
                </c:pt>
                <c:pt idx="99">
                  <c:v>2424</c:v>
                </c:pt>
                <c:pt idx="100">
                  <c:v>1602</c:v>
                </c:pt>
                <c:pt idx="101">
                  <c:v>3335</c:v>
                </c:pt>
                <c:pt idx="102">
                  <c:v>3682</c:v>
                </c:pt>
                <c:pt idx="103">
                  <c:v>3145</c:v>
                </c:pt>
                <c:pt idx="104">
                  <c:v>1650</c:v>
                </c:pt>
                <c:pt idx="105">
                  <c:v>2456</c:v>
                </c:pt>
                <c:pt idx="106">
                  <c:v>4934</c:v>
                </c:pt>
                <c:pt idx="107">
                  <c:v>3158</c:v>
                </c:pt>
                <c:pt idx="108">
                  <c:v>9240</c:v>
                </c:pt>
                <c:pt idx="109">
                  <c:v>1000</c:v>
                </c:pt>
                <c:pt idx="110">
                  <c:v>1666</c:v>
                </c:pt>
                <c:pt idx="111">
                  <c:v>2014</c:v>
                </c:pt>
                <c:pt idx="112">
                  <c:v>1097</c:v>
                </c:pt>
                <c:pt idx="113">
                  <c:v>2653</c:v>
                </c:pt>
                <c:pt idx="114">
                  <c:v>2867</c:v>
                </c:pt>
                <c:pt idx="115">
                  <c:v>2500</c:v>
                </c:pt>
                <c:pt idx="116">
                  <c:v>1415</c:v>
                </c:pt>
                <c:pt idx="117">
                  <c:v>3100</c:v>
                </c:pt>
                <c:pt idx="118">
                  <c:v>3196</c:v>
                </c:pt>
                <c:pt idx="119">
                  <c:v>2550</c:v>
                </c:pt>
                <c:pt idx="120">
                  <c:v>2595</c:v>
                </c:pt>
                <c:pt idx="121">
                  <c:v>2850</c:v>
                </c:pt>
                <c:pt idx="122">
                  <c:v>2400</c:v>
                </c:pt>
                <c:pt idx="123">
                  <c:v>1683</c:v>
                </c:pt>
                <c:pt idx="124">
                  <c:v>2560</c:v>
                </c:pt>
                <c:pt idx="125">
                  <c:v>2700</c:v>
                </c:pt>
                <c:pt idx="126">
                  <c:v>2642</c:v>
                </c:pt>
                <c:pt idx="127">
                  <c:v>1527</c:v>
                </c:pt>
                <c:pt idx="128">
                  <c:v>2346</c:v>
                </c:pt>
                <c:pt idx="129">
                  <c:v>2471</c:v>
                </c:pt>
                <c:pt idx="130">
                  <c:v>2898</c:v>
                </c:pt>
                <c:pt idx="131">
                  <c:v>4000</c:v>
                </c:pt>
                <c:pt idx="132">
                  <c:v>8000</c:v>
                </c:pt>
                <c:pt idx="133">
                  <c:v>3600</c:v>
                </c:pt>
                <c:pt idx="134">
                  <c:v>2158</c:v>
                </c:pt>
                <c:pt idx="135">
                  <c:v>888</c:v>
                </c:pt>
                <c:pt idx="136">
                  <c:v>2800</c:v>
                </c:pt>
                <c:pt idx="137">
                  <c:v>2800</c:v>
                </c:pt>
                <c:pt idx="138">
                  <c:v>4600</c:v>
                </c:pt>
                <c:pt idx="139">
                  <c:v>1763</c:v>
                </c:pt>
                <c:pt idx="140">
                  <c:v>2259</c:v>
                </c:pt>
                <c:pt idx="141">
                  <c:v>3721</c:v>
                </c:pt>
                <c:pt idx="142">
                  <c:v>5000</c:v>
                </c:pt>
                <c:pt idx="143">
                  <c:v>7233</c:v>
                </c:pt>
                <c:pt idx="144">
                  <c:v>5298</c:v>
                </c:pt>
                <c:pt idx="145">
                  <c:v>7001</c:v>
                </c:pt>
                <c:pt idx="146">
                  <c:v>4800</c:v>
                </c:pt>
                <c:pt idx="147">
                  <c:v>5335</c:v>
                </c:pt>
                <c:pt idx="148">
                  <c:v>8500</c:v>
                </c:pt>
                <c:pt idx="149">
                  <c:v>2255</c:v>
                </c:pt>
                <c:pt idx="150">
                  <c:v>2915</c:v>
                </c:pt>
                <c:pt idx="151">
                  <c:v>3035</c:v>
                </c:pt>
                <c:pt idx="152">
                  <c:v>1333</c:v>
                </c:pt>
                <c:pt idx="153">
                  <c:v>734</c:v>
                </c:pt>
                <c:pt idx="154">
                  <c:v>2400</c:v>
                </c:pt>
                <c:pt idx="155">
                  <c:v>5555</c:v>
                </c:pt>
                <c:pt idx="156">
                  <c:v>6150</c:v>
                </c:pt>
                <c:pt idx="157">
                  <c:v>5577</c:v>
                </c:pt>
                <c:pt idx="158">
                  <c:v>3600</c:v>
                </c:pt>
                <c:pt idx="159">
                  <c:v>3298</c:v>
                </c:pt>
                <c:pt idx="160">
                  <c:v>5000</c:v>
                </c:pt>
                <c:pt idx="161">
                  <c:v>5088</c:v>
                </c:pt>
                <c:pt idx="162">
                  <c:v>3570</c:v>
                </c:pt>
                <c:pt idx="163">
                  <c:v>5427</c:v>
                </c:pt>
                <c:pt idx="164">
                  <c:v>2929</c:v>
                </c:pt>
                <c:pt idx="165">
                  <c:v>4386</c:v>
                </c:pt>
                <c:pt idx="166">
                  <c:v>3750</c:v>
                </c:pt>
                <c:pt idx="167">
                  <c:v>5152</c:v>
                </c:pt>
                <c:pt idx="168">
                  <c:v>5115</c:v>
                </c:pt>
                <c:pt idx="169">
                  <c:v>6565</c:v>
                </c:pt>
                <c:pt idx="170">
                  <c:v>4500</c:v>
                </c:pt>
                <c:pt idx="171">
                  <c:v>4321</c:v>
                </c:pt>
                <c:pt idx="172">
                  <c:v>4554</c:v>
                </c:pt>
                <c:pt idx="173">
                  <c:v>5050</c:v>
                </c:pt>
                <c:pt idx="174">
                  <c:v>3675</c:v>
                </c:pt>
                <c:pt idx="175">
                  <c:v>9300</c:v>
                </c:pt>
                <c:pt idx="176">
                  <c:v>8448</c:v>
                </c:pt>
                <c:pt idx="177">
                  <c:v>6006</c:v>
                </c:pt>
                <c:pt idx="178">
                  <c:v>5600</c:v>
                </c:pt>
                <c:pt idx="179">
                  <c:v>8146</c:v>
                </c:pt>
                <c:pt idx="180">
                  <c:v>6464</c:v>
                </c:pt>
                <c:pt idx="181">
                  <c:v>2686</c:v>
                </c:pt>
                <c:pt idx="182">
                  <c:v>2728</c:v>
                </c:pt>
                <c:pt idx="183">
                  <c:v>6161</c:v>
                </c:pt>
                <c:pt idx="184">
                  <c:v>6363</c:v>
                </c:pt>
                <c:pt idx="185">
                  <c:v>6262</c:v>
                </c:pt>
                <c:pt idx="186">
                  <c:v>12555</c:v>
                </c:pt>
                <c:pt idx="187">
                  <c:v>6060</c:v>
                </c:pt>
                <c:pt idx="188">
                  <c:v>5627</c:v>
                </c:pt>
                <c:pt idx="189">
                  <c:v>6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p10"</c:f>
              <c:strCache>
                <c:ptCount val="1"/>
                <c:pt idx="0">
                  <c:v>Top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10!$G$1:$HB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top10!$L$8:$HB$8</c:f>
              <c:numCache>
                <c:formatCode>General</c:formatCode>
                <c:ptCount val="199"/>
                <c:pt idx="0">
                  <c:v>10559</c:v>
                </c:pt>
                <c:pt idx="1">
                  <c:v>13834</c:v>
                </c:pt>
                <c:pt idx="2">
                  <c:v>16072</c:v>
                </c:pt>
                <c:pt idx="3">
                  <c:v>11874</c:v>
                </c:pt>
                <c:pt idx="4">
                  <c:v>11202</c:v>
                </c:pt>
                <c:pt idx="5">
                  <c:v>9623</c:v>
                </c:pt>
                <c:pt idx="6">
                  <c:v>10402</c:v>
                </c:pt>
                <c:pt idx="7">
                  <c:v>8341</c:v>
                </c:pt>
                <c:pt idx="8">
                  <c:v>13672</c:v>
                </c:pt>
                <c:pt idx="9">
                  <c:v>12235</c:v>
                </c:pt>
                <c:pt idx="10">
                  <c:v>14200</c:v>
                </c:pt>
                <c:pt idx="11">
                  <c:v>9609</c:v>
                </c:pt>
                <c:pt idx="12">
                  <c:v>13132</c:v>
                </c:pt>
                <c:pt idx="13">
                  <c:v>9217</c:v>
                </c:pt>
                <c:pt idx="14">
                  <c:v>12265</c:v>
                </c:pt>
                <c:pt idx="15">
                  <c:v>16095</c:v>
                </c:pt>
                <c:pt idx="16">
                  <c:v>11049</c:v>
                </c:pt>
                <c:pt idx="17">
                  <c:v>13902</c:v>
                </c:pt>
                <c:pt idx="18">
                  <c:v>16483</c:v>
                </c:pt>
                <c:pt idx="19">
                  <c:v>17768</c:v>
                </c:pt>
                <c:pt idx="20">
                  <c:v>14958</c:v>
                </c:pt>
                <c:pt idx="21">
                  <c:v>16585</c:v>
                </c:pt>
                <c:pt idx="22">
                  <c:v>19082</c:v>
                </c:pt>
                <c:pt idx="23">
                  <c:v>13536</c:v>
                </c:pt>
                <c:pt idx="24">
                  <c:v>15560</c:v>
                </c:pt>
                <c:pt idx="25">
                  <c:v>21607</c:v>
                </c:pt>
                <c:pt idx="26">
                  <c:v>22020</c:v>
                </c:pt>
                <c:pt idx="27">
                  <c:v>24965</c:v>
                </c:pt>
                <c:pt idx="28">
                  <c:v>20617</c:v>
                </c:pt>
                <c:pt idx="29">
                  <c:v>22483</c:v>
                </c:pt>
                <c:pt idx="30">
                  <c:v>16113</c:v>
                </c:pt>
                <c:pt idx="31">
                  <c:v>16853</c:v>
                </c:pt>
                <c:pt idx="32">
                  <c:v>23657</c:v>
                </c:pt>
                <c:pt idx="33">
                  <c:v>28096</c:v>
                </c:pt>
                <c:pt idx="34">
                  <c:v>33419</c:v>
                </c:pt>
                <c:pt idx="35">
                  <c:v>25276</c:v>
                </c:pt>
                <c:pt idx="36">
                  <c:v>26751</c:v>
                </c:pt>
                <c:pt idx="37">
                  <c:v>31227</c:v>
                </c:pt>
                <c:pt idx="38">
                  <c:v>29477</c:v>
                </c:pt>
                <c:pt idx="39">
                  <c:v>29608</c:v>
                </c:pt>
                <c:pt idx="40">
                  <c:v>22569</c:v>
                </c:pt>
                <c:pt idx="41">
                  <c:v>23999</c:v>
                </c:pt>
                <c:pt idx="42">
                  <c:v>27584</c:v>
                </c:pt>
                <c:pt idx="43">
                  <c:v>26211</c:v>
                </c:pt>
                <c:pt idx="44">
                  <c:v>20300</c:v>
                </c:pt>
                <c:pt idx="45">
                  <c:v>16068</c:v>
                </c:pt>
                <c:pt idx="46">
                  <c:v>16526</c:v>
                </c:pt>
                <c:pt idx="47">
                  <c:v>17317</c:v>
                </c:pt>
                <c:pt idx="48">
                  <c:v>13026</c:v>
                </c:pt>
                <c:pt idx="49">
                  <c:v>21429</c:v>
                </c:pt>
                <c:pt idx="50">
                  <c:v>21589</c:v>
                </c:pt>
                <c:pt idx="51">
                  <c:v>16176</c:v>
                </c:pt>
                <c:pt idx="52">
                  <c:v>12983</c:v>
                </c:pt>
                <c:pt idx="53">
                  <c:v>18141</c:v>
                </c:pt>
                <c:pt idx="54">
                  <c:v>13168</c:v>
                </c:pt>
                <c:pt idx="55">
                  <c:v>10431</c:v>
                </c:pt>
                <c:pt idx="56">
                  <c:v>7903</c:v>
                </c:pt>
                <c:pt idx="57">
                  <c:v>12981</c:v>
                </c:pt>
                <c:pt idx="58">
                  <c:v>14246</c:v>
                </c:pt>
                <c:pt idx="59">
                  <c:v>8864</c:v>
                </c:pt>
                <c:pt idx="60">
                  <c:v>7948</c:v>
                </c:pt>
                <c:pt idx="61">
                  <c:v>7181</c:v>
                </c:pt>
                <c:pt idx="62">
                  <c:v>12721</c:v>
                </c:pt>
                <c:pt idx="63">
                  <c:v>4306</c:v>
                </c:pt>
                <c:pt idx="64">
                  <c:v>4210</c:v>
                </c:pt>
                <c:pt idx="65">
                  <c:v>6578</c:v>
                </c:pt>
                <c:pt idx="66">
                  <c:v>8050</c:v>
                </c:pt>
                <c:pt idx="67">
                  <c:v>4586</c:v>
                </c:pt>
                <c:pt idx="68">
                  <c:v>5067</c:v>
                </c:pt>
                <c:pt idx="69">
                  <c:v>3745</c:v>
                </c:pt>
                <c:pt idx="70">
                  <c:v>13205</c:v>
                </c:pt>
                <c:pt idx="71">
                  <c:v>7800</c:v>
                </c:pt>
                <c:pt idx="72">
                  <c:v>8467</c:v>
                </c:pt>
                <c:pt idx="73">
                  <c:v>10828</c:v>
                </c:pt>
                <c:pt idx="74">
                  <c:v>8088</c:v>
                </c:pt>
                <c:pt idx="75">
                  <c:v>6179</c:v>
                </c:pt>
                <c:pt idx="76">
                  <c:v>8845</c:v>
                </c:pt>
                <c:pt idx="77">
                  <c:v>10750</c:v>
                </c:pt>
                <c:pt idx="78">
                  <c:v>18253</c:v>
                </c:pt>
                <c:pt idx="79">
                  <c:v>7300</c:v>
                </c:pt>
                <c:pt idx="80">
                  <c:v>6864</c:v>
                </c:pt>
                <c:pt idx="81">
                  <c:v>4602</c:v>
                </c:pt>
                <c:pt idx="82">
                  <c:v>4119</c:v>
                </c:pt>
                <c:pt idx="83">
                  <c:v>4380</c:v>
                </c:pt>
                <c:pt idx="84">
                  <c:v>5344</c:v>
                </c:pt>
                <c:pt idx="85">
                  <c:v>11098</c:v>
                </c:pt>
                <c:pt idx="86">
                  <c:v>9700</c:v>
                </c:pt>
                <c:pt idx="87">
                  <c:v>12585</c:v>
                </c:pt>
                <c:pt idx="88">
                  <c:v>13133</c:v>
                </c:pt>
                <c:pt idx="89">
                  <c:v>14101</c:v>
                </c:pt>
                <c:pt idx="90">
                  <c:v>11313</c:v>
                </c:pt>
                <c:pt idx="91">
                  <c:v>2793</c:v>
                </c:pt>
                <c:pt idx="92">
                  <c:v>5711</c:v>
                </c:pt>
                <c:pt idx="93">
                  <c:v>5525</c:v>
                </c:pt>
                <c:pt idx="94">
                  <c:v>9558</c:v>
                </c:pt>
                <c:pt idx="95">
                  <c:v>7197</c:v>
                </c:pt>
                <c:pt idx="96">
                  <c:v>8821</c:v>
                </c:pt>
                <c:pt idx="97">
                  <c:v>12319</c:v>
                </c:pt>
                <c:pt idx="98">
                  <c:v>19098</c:v>
                </c:pt>
                <c:pt idx="99">
                  <c:v>10436</c:v>
                </c:pt>
                <c:pt idx="100">
                  <c:v>8021</c:v>
                </c:pt>
                <c:pt idx="101">
                  <c:v>9484</c:v>
                </c:pt>
                <c:pt idx="102">
                  <c:v>12777</c:v>
                </c:pt>
                <c:pt idx="103">
                  <c:v>12154</c:v>
                </c:pt>
                <c:pt idx="104">
                  <c:v>7645</c:v>
                </c:pt>
                <c:pt idx="105">
                  <c:v>9073</c:v>
                </c:pt>
                <c:pt idx="106">
                  <c:v>12490</c:v>
                </c:pt>
                <c:pt idx="107">
                  <c:v>11740</c:v>
                </c:pt>
                <c:pt idx="108">
                  <c:v>26882</c:v>
                </c:pt>
                <c:pt idx="109">
                  <c:v>8317</c:v>
                </c:pt>
                <c:pt idx="110">
                  <c:v>8453</c:v>
                </c:pt>
                <c:pt idx="111">
                  <c:v>6104</c:v>
                </c:pt>
                <c:pt idx="112">
                  <c:v>4361</c:v>
                </c:pt>
                <c:pt idx="113">
                  <c:v>10989</c:v>
                </c:pt>
                <c:pt idx="114">
                  <c:v>10615</c:v>
                </c:pt>
                <c:pt idx="115">
                  <c:v>8371</c:v>
                </c:pt>
                <c:pt idx="116">
                  <c:v>5443</c:v>
                </c:pt>
                <c:pt idx="117">
                  <c:v>9077</c:v>
                </c:pt>
                <c:pt idx="118">
                  <c:v>10465</c:v>
                </c:pt>
                <c:pt idx="119">
                  <c:v>6303</c:v>
                </c:pt>
                <c:pt idx="120">
                  <c:v>11023</c:v>
                </c:pt>
                <c:pt idx="121">
                  <c:v>11364</c:v>
                </c:pt>
                <c:pt idx="122">
                  <c:v>8838</c:v>
                </c:pt>
                <c:pt idx="123">
                  <c:v>7130</c:v>
                </c:pt>
                <c:pt idx="124">
                  <c:v>6572</c:v>
                </c:pt>
                <c:pt idx="125">
                  <c:v>7333</c:v>
                </c:pt>
                <c:pt idx="126">
                  <c:v>9040</c:v>
                </c:pt>
                <c:pt idx="127">
                  <c:v>4217</c:v>
                </c:pt>
                <c:pt idx="128">
                  <c:v>8147</c:v>
                </c:pt>
                <c:pt idx="129">
                  <c:v>9584</c:v>
                </c:pt>
                <c:pt idx="130">
                  <c:v>9496</c:v>
                </c:pt>
                <c:pt idx="131">
                  <c:v>11109</c:v>
                </c:pt>
                <c:pt idx="132">
                  <c:v>18163</c:v>
                </c:pt>
                <c:pt idx="133">
                  <c:v>9728</c:v>
                </c:pt>
                <c:pt idx="134">
                  <c:v>5539</c:v>
                </c:pt>
                <c:pt idx="135">
                  <c:v>3152</c:v>
                </c:pt>
                <c:pt idx="136">
                  <c:v>8308</c:v>
                </c:pt>
                <c:pt idx="137">
                  <c:v>7311</c:v>
                </c:pt>
                <c:pt idx="138">
                  <c:v>8689</c:v>
                </c:pt>
                <c:pt idx="139">
                  <c:v>7200</c:v>
                </c:pt>
                <c:pt idx="140">
                  <c:v>8394</c:v>
                </c:pt>
                <c:pt idx="141">
                  <c:v>14036</c:v>
                </c:pt>
                <c:pt idx="142">
                  <c:v>17396</c:v>
                </c:pt>
                <c:pt idx="143">
                  <c:v>21707</c:v>
                </c:pt>
                <c:pt idx="144">
                  <c:v>22428</c:v>
                </c:pt>
                <c:pt idx="145">
                  <c:v>18931</c:v>
                </c:pt>
                <c:pt idx="146">
                  <c:v>12529</c:v>
                </c:pt>
                <c:pt idx="147">
                  <c:v>18782</c:v>
                </c:pt>
                <c:pt idx="148">
                  <c:v>20389</c:v>
                </c:pt>
                <c:pt idx="149">
                  <c:v>13291</c:v>
                </c:pt>
                <c:pt idx="150">
                  <c:v>13971</c:v>
                </c:pt>
                <c:pt idx="151">
                  <c:v>10308</c:v>
                </c:pt>
                <c:pt idx="152">
                  <c:v>6320</c:v>
                </c:pt>
                <c:pt idx="153">
                  <c:v>3423</c:v>
                </c:pt>
                <c:pt idx="154">
                  <c:v>5763</c:v>
                </c:pt>
                <c:pt idx="155">
                  <c:v>9653</c:v>
                </c:pt>
                <c:pt idx="156">
                  <c:v>10595</c:v>
                </c:pt>
                <c:pt idx="157">
                  <c:v>11375</c:v>
                </c:pt>
                <c:pt idx="158">
                  <c:v>8330</c:v>
                </c:pt>
                <c:pt idx="159">
                  <c:v>7723</c:v>
                </c:pt>
                <c:pt idx="160">
                  <c:v>9035</c:v>
                </c:pt>
                <c:pt idx="161">
                  <c:v>7339</c:v>
                </c:pt>
                <c:pt idx="162">
                  <c:v>6670</c:v>
                </c:pt>
                <c:pt idx="163">
                  <c:v>8648</c:v>
                </c:pt>
                <c:pt idx="164">
                  <c:v>5585</c:v>
                </c:pt>
                <c:pt idx="165">
                  <c:v>7534</c:v>
                </c:pt>
                <c:pt idx="166">
                  <c:v>7699</c:v>
                </c:pt>
                <c:pt idx="167">
                  <c:v>8265</c:v>
                </c:pt>
                <c:pt idx="168">
                  <c:v>7032</c:v>
                </c:pt>
                <c:pt idx="169">
                  <c:v>8933</c:v>
                </c:pt>
                <c:pt idx="170">
                  <c:v>7273</c:v>
                </c:pt>
                <c:pt idx="171">
                  <c:v>7412</c:v>
                </c:pt>
                <c:pt idx="172">
                  <c:v>10144</c:v>
                </c:pt>
                <c:pt idx="173">
                  <c:v>12191</c:v>
                </c:pt>
                <c:pt idx="174">
                  <c:v>11742</c:v>
                </c:pt>
                <c:pt idx="175">
                  <c:v>21346</c:v>
                </c:pt>
                <c:pt idx="176">
                  <c:v>17403</c:v>
                </c:pt>
                <c:pt idx="177">
                  <c:v>13895</c:v>
                </c:pt>
                <c:pt idx="178">
                  <c:v>9556</c:v>
                </c:pt>
                <c:pt idx="179">
                  <c:v>13758</c:v>
                </c:pt>
                <c:pt idx="180">
                  <c:v>11697</c:v>
                </c:pt>
                <c:pt idx="181">
                  <c:v>6435</c:v>
                </c:pt>
                <c:pt idx="182">
                  <c:v>7204</c:v>
                </c:pt>
                <c:pt idx="183">
                  <c:v>9363</c:v>
                </c:pt>
                <c:pt idx="184">
                  <c:v>14345</c:v>
                </c:pt>
                <c:pt idx="185">
                  <c:v>12510</c:v>
                </c:pt>
                <c:pt idx="186">
                  <c:v>28803</c:v>
                </c:pt>
                <c:pt idx="187">
                  <c:v>15777</c:v>
                </c:pt>
                <c:pt idx="188">
                  <c:v>10573</c:v>
                </c:pt>
                <c:pt idx="189">
                  <c:v>13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acze"</c:f>
              <c:strCache>
                <c:ptCount val="1"/>
                <c:pt idx="0">
                  <c:v>Grac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10!$G$1:$HB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top10!$L$9:$HB$9</c:f>
              <c:numCache>
                <c:formatCode>General</c:formatCode>
                <c:ptCount val="199"/>
                <c:pt idx="0">
                  <c:v>10559</c:v>
                </c:pt>
                <c:pt idx="1">
                  <c:v>13834</c:v>
                </c:pt>
                <c:pt idx="2">
                  <c:v>16072</c:v>
                </c:pt>
                <c:pt idx="3">
                  <c:v>11874</c:v>
                </c:pt>
                <c:pt idx="4">
                  <c:v>11202</c:v>
                </c:pt>
                <c:pt idx="5">
                  <c:v>13685</c:v>
                </c:pt>
                <c:pt idx="6">
                  <c:v>13592</c:v>
                </c:pt>
                <c:pt idx="7">
                  <c:v>11935</c:v>
                </c:pt>
                <c:pt idx="8">
                  <c:v>13672</c:v>
                </c:pt>
                <c:pt idx="9">
                  <c:v>12235</c:v>
                </c:pt>
                <c:pt idx="10">
                  <c:v>14200</c:v>
                </c:pt>
                <c:pt idx="11">
                  <c:v>9609</c:v>
                </c:pt>
                <c:pt idx="12">
                  <c:v>13132</c:v>
                </c:pt>
                <c:pt idx="13">
                  <c:v>24747</c:v>
                </c:pt>
                <c:pt idx="14">
                  <c:v>27014</c:v>
                </c:pt>
                <c:pt idx="15">
                  <c:v>28619</c:v>
                </c:pt>
                <c:pt idx="16">
                  <c:v>23794</c:v>
                </c:pt>
                <c:pt idx="17">
                  <c:v>31037</c:v>
                </c:pt>
                <c:pt idx="18">
                  <c:v>33233</c:v>
                </c:pt>
                <c:pt idx="19">
                  <c:v>37950</c:v>
                </c:pt>
                <c:pt idx="20">
                  <c:v>27417</c:v>
                </c:pt>
                <c:pt idx="21">
                  <c:v>31955</c:v>
                </c:pt>
                <c:pt idx="22">
                  <c:v>33283</c:v>
                </c:pt>
                <c:pt idx="23">
                  <c:v>22820</c:v>
                </c:pt>
                <c:pt idx="24">
                  <c:v>32811</c:v>
                </c:pt>
                <c:pt idx="25">
                  <c:v>44415</c:v>
                </c:pt>
                <c:pt idx="26">
                  <c:v>40564</c:v>
                </c:pt>
                <c:pt idx="27">
                  <c:v>38543</c:v>
                </c:pt>
                <c:pt idx="28">
                  <c:v>36264</c:v>
                </c:pt>
                <c:pt idx="29">
                  <c:v>35987</c:v>
                </c:pt>
                <c:pt idx="30">
                  <c:v>30982</c:v>
                </c:pt>
                <c:pt idx="31">
                  <c:v>30487</c:v>
                </c:pt>
                <c:pt idx="32">
                  <c:v>37364</c:v>
                </c:pt>
                <c:pt idx="33">
                  <c:v>45192</c:v>
                </c:pt>
                <c:pt idx="34">
                  <c:v>49778</c:v>
                </c:pt>
                <c:pt idx="35">
                  <c:v>43415</c:v>
                </c:pt>
                <c:pt idx="36">
                  <c:v>40748</c:v>
                </c:pt>
                <c:pt idx="37">
                  <c:v>46758</c:v>
                </c:pt>
                <c:pt idx="38">
                  <c:v>46061</c:v>
                </c:pt>
                <c:pt idx="39">
                  <c:v>46132</c:v>
                </c:pt>
                <c:pt idx="40">
                  <c:v>38024</c:v>
                </c:pt>
                <c:pt idx="41">
                  <c:v>40084</c:v>
                </c:pt>
                <c:pt idx="42">
                  <c:v>41787</c:v>
                </c:pt>
                <c:pt idx="43">
                  <c:v>38643</c:v>
                </c:pt>
                <c:pt idx="44">
                  <c:v>32741</c:v>
                </c:pt>
                <c:pt idx="45">
                  <c:v>25666</c:v>
                </c:pt>
                <c:pt idx="46">
                  <c:v>27592</c:v>
                </c:pt>
                <c:pt idx="47">
                  <c:v>26524</c:v>
                </c:pt>
                <c:pt idx="48">
                  <c:v>19743</c:v>
                </c:pt>
                <c:pt idx="49">
                  <c:v>30248</c:v>
                </c:pt>
                <c:pt idx="50">
                  <c:v>29288</c:v>
                </c:pt>
                <c:pt idx="51">
                  <c:v>22412</c:v>
                </c:pt>
                <c:pt idx="52">
                  <c:v>18935</c:v>
                </c:pt>
                <c:pt idx="53">
                  <c:v>25461</c:v>
                </c:pt>
                <c:pt idx="54">
                  <c:v>17454</c:v>
                </c:pt>
                <c:pt idx="55">
                  <c:v>14155</c:v>
                </c:pt>
                <c:pt idx="56">
                  <c:v>11208</c:v>
                </c:pt>
                <c:pt idx="57">
                  <c:v>14984</c:v>
                </c:pt>
                <c:pt idx="58">
                  <c:v>16646</c:v>
                </c:pt>
                <c:pt idx="59">
                  <c:v>11633</c:v>
                </c:pt>
                <c:pt idx="60">
                  <c:v>9413</c:v>
                </c:pt>
                <c:pt idx="61">
                  <c:v>8358</c:v>
                </c:pt>
                <c:pt idx="62">
                  <c:v>13907</c:v>
                </c:pt>
                <c:pt idx="63">
                  <c:v>4593</c:v>
                </c:pt>
                <c:pt idx="64">
                  <c:v>5565</c:v>
                </c:pt>
                <c:pt idx="65">
                  <c:v>8123</c:v>
                </c:pt>
                <c:pt idx="66">
                  <c:v>9297</c:v>
                </c:pt>
                <c:pt idx="67">
                  <c:v>5944</c:v>
                </c:pt>
                <c:pt idx="68">
                  <c:v>6449</c:v>
                </c:pt>
                <c:pt idx="69">
                  <c:v>4806</c:v>
                </c:pt>
                <c:pt idx="70">
                  <c:v>14557</c:v>
                </c:pt>
                <c:pt idx="71">
                  <c:v>8835</c:v>
                </c:pt>
                <c:pt idx="72">
                  <c:v>10530</c:v>
                </c:pt>
                <c:pt idx="73">
                  <c:v>13081</c:v>
                </c:pt>
                <c:pt idx="74">
                  <c:v>10013</c:v>
                </c:pt>
                <c:pt idx="75">
                  <c:v>7583</c:v>
                </c:pt>
                <c:pt idx="76">
                  <c:v>11188</c:v>
                </c:pt>
                <c:pt idx="77">
                  <c:v>12552</c:v>
                </c:pt>
                <c:pt idx="78">
                  <c:v>20948</c:v>
                </c:pt>
                <c:pt idx="79">
                  <c:v>8886</c:v>
                </c:pt>
                <c:pt idx="80">
                  <c:v>8425</c:v>
                </c:pt>
                <c:pt idx="81">
                  <c:v>5570</c:v>
                </c:pt>
                <c:pt idx="82">
                  <c:v>4849</c:v>
                </c:pt>
                <c:pt idx="83">
                  <c:v>5122</c:v>
                </c:pt>
                <c:pt idx="84">
                  <c:v>6190</c:v>
                </c:pt>
                <c:pt idx="85">
                  <c:v>13165</c:v>
                </c:pt>
                <c:pt idx="86">
                  <c:v>12402</c:v>
                </c:pt>
                <c:pt idx="87">
                  <c:v>16346</c:v>
                </c:pt>
                <c:pt idx="88">
                  <c:v>16579</c:v>
                </c:pt>
                <c:pt idx="89">
                  <c:v>16188</c:v>
                </c:pt>
                <c:pt idx="90">
                  <c:v>12952</c:v>
                </c:pt>
                <c:pt idx="91">
                  <c:v>3184</c:v>
                </c:pt>
                <c:pt idx="92">
                  <c:v>6486</c:v>
                </c:pt>
                <c:pt idx="93">
                  <c:v>6201</c:v>
                </c:pt>
                <c:pt idx="94">
                  <c:v>10131</c:v>
                </c:pt>
                <c:pt idx="95">
                  <c:v>7786</c:v>
                </c:pt>
                <c:pt idx="96">
                  <c:v>9928</c:v>
                </c:pt>
                <c:pt idx="97">
                  <c:v>15378</c:v>
                </c:pt>
                <c:pt idx="98">
                  <c:v>23064</c:v>
                </c:pt>
                <c:pt idx="99">
                  <c:v>12053</c:v>
                </c:pt>
                <c:pt idx="100">
                  <c:v>9675</c:v>
                </c:pt>
                <c:pt idx="101">
                  <c:v>10644</c:v>
                </c:pt>
                <c:pt idx="102">
                  <c:v>14764</c:v>
                </c:pt>
                <c:pt idx="103">
                  <c:v>13586</c:v>
                </c:pt>
                <c:pt idx="104">
                  <c:v>8639</c:v>
                </c:pt>
                <c:pt idx="105">
                  <c:v>10308</c:v>
                </c:pt>
                <c:pt idx="106">
                  <c:v>13903</c:v>
                </c:pt>
                <c:pt idx="107">
                  <c:v>14035</c:v>
                </c:pt>
                <c:pt idx="108">
                  <c:v>29484</c:v>
                </c:pt>
                <c:pt idx="109">
                  <c:v>9491</c:v>
                </c:pt>
                <c:pt idx="110">
                  <c:v>9674</c:v>
                </c:pt>
                <c:pt idx="111">
                  <c:v>7327</c:v>
                </c:pt>
                <c:pt idx="112">
                  <c:v>5505</c:v>
                </c:pt>
                <c:pt idx="113">
                  <c:v>12951</c:v>
                </c:pt>
                <c:pt idx="114">
                  <c:v>11724</c:v>
                </c:pt>
                <c:pt idx="115">
                  <c:v>8924</c:v>
                </c:pt>
                <c:pt idx="116">
                  <c:v>6166</c:v>
                </c:pt>
                <c:pt idx="117">
                  <c:v>9786</c:v>
                </c:pt>
                <c:pt idx="118">
                  <c:v>11286</c:v>
                </c:pt>
                <c:pt idx="119">
                  <c:v>7727</c:v>
                </c:pt>
                <c:pt idx="120">
                  <c:v>11856</c:v>
                </c:pt>
                <c:pt idx="121">
                  <c:v>12377</c:v>
                </c:pt>
                <c:pt idx="122">
                  <c:v>9955</c:v>
                </c:pt>
                <c:pt idx="123">
                  <c:v>7998</c:v>
                </c:pt>
                <c:pt idx="124">
                  <c:v>7482</c:v>
                </c:pt>
                <c:pt idx="125">
                  <c:v>8032</c:v>
                </c:pt>
                <c:pt idx="126">
                  <c:v>9898</c:v>
                </c:pt>
                <c:pt idx="127">
                  <c:v>4712</c:v>
                </c:pt>
                <c:pt idx="128">
                  <c:v>9639</c:v>
                </c:pt>
                <c:pt idx="129">
                  <c:v>10626</c:v>
                </c:pt>
                <c:pt idx="130">
                  <c:v>10402</c:v>
                </c:pt>
                <c:pt idx="131">
                  <c:v>12107</c:v>
                </c:pt>
                <c:pt idx="132">
                  <c:v>19026</c:v>
                </c:pt>
                <c:pt idx="133">
                  <c:v>11369</c:v>
                </c:pt>
                <c:pt idx="134">
                  <c:v>6184</c:v>
                </c:pt>
                <c:pt idx="135">
                  <c:v>3525</c:v>
                </c:pt>
                <c:pt idx="136">
                  <c:v>9456</c:v>
                </c:pt>
                <c:pt idx="137">
                  <c:v>8060</c:v>
                </c:pt>
                <c:pt idx="138">
                  <c:v>9465</c:v>
                </c:pt>
                <c:pt idx="139">
                  <c:v>8647</c:v>
                </c:pt>
                <c:pt idx="140">
                  <c:v>10654</c:v>
                </c:pt>
                <c:pt idx="141">
                  <c:v>15803</c:v>
                </c:pt>
                <c:pt idx="142">
                  <c:v>19565</c:v>
                </c:pt>
                <c:pt idx="143">
                  <c:v>24154</c:v>
                </c:pt>
                <c:pt idx="144">
                  <c:v>24550</c:v>
                </c:pt>
                <c:pt idx="145">
                  <c:v>20679</c:v>
                </c:pt>
                <c:pt idx="146">
                  <c:v>13740</c:v>
                </c:pt>
                <c:pt idx="147">
                  <c:v>21905</c:v>
                </c:pt>
                <c:pt idx="148">
                  <c:v>23001</c:v>
                </c:pt>
                <c:pt idx="149">
                  <c:v>17736</c:v>
                </c:pt>
                <c:pt idx="150">
                  <c:v>17069</c:v>
                </c:pt>
                <c:pt idx="151">
                  <c:v>12504</c:v>
                </c:pt>
                <c:pt idx="152">
                  <c:v>7193</c:v>
                </c:pt>
                <c:pt idx="153">
                  <c:v>4792</c:v>
                </c:pt>
                <c:pt idx="154">
                  <c:v>6331</c:v>
                </c:pt>
                <c:pt idx="155">
                  <c:v>10233</c:v>
                </c:pt>
                <c:pt idx="156">
                  <c:v>11657</c:v>
                </c:pt>
                <c:pt idx="157">
                  <c:v>12174</c:v>
                </c:pt>
                <c:pt idx="158">
                  <c:v>9632</c:v>
                </c:pt>
                <c:pt idx="159">
                  <c:v>8576</c:v>
                </c:pt>
                <c:pt idx="160">
                  <c:v>9853</c:v>
                </c:pt>
                <c:pt idx="161">
                  <c:v>8110</c:v>
                </c:pt>
                <c:pt idx="162">
                  <c:v>7325</c:v>
                </c:pt>
                <c:pt idx="163">
                  <c:v>9136</c:v>
                </c:pt>
                <c:pt idx="164">
                  <c:v>6041</c:v>
                </c:pt>
                <c:pt idx="165">
                  <c:v>8267</c:v>
                </c:pt>
                <c:pt idx="166">
                  <c:v>8656</c:v>
                </c:pt>
                <c:pt idx="167">
                  <c:v>8599</c:v>
                </c:pt>
                <c:pt idx="168">
                  <c:v>7318</c:v>
                </c:pt>
                <c:pt idx="169">
                  <c:v>9315</c:v>
                </c:pt>
                <c:pt idx="170">
                  <c:v>7597</c:v>
                </c:pt>
                <c:pt idx="171">
                  <c:v>7752</c:v>
                </c:pt>
                <c:pt idx="172">
                  <c:v>10834</c:v>
                </c:pt>
                <c:pt idx="173">
                  <c:v>13429</c:v>
                </c:pt>
                <c:pt idx="174">
                  <c:v>12477</c:v>
                </c:pt>
                <c:pt idx="175">
                  <c:v>22271</c:v>
                </c:pt>
                <c:pt idx="176">
                  <c:v>17874</c:v>
                </c:pt>
                <c:pt idx="177">
                  <c:v>14247</c:v>
                </c:pt>
                <c:pt idx="178">
                  <c:v>9807</c:v>
                </c:pt>
                <c:pt idx="179">
                  <c:v>14018</c:v>
                </c:pt>
                <c:pt idx="180">
                  <c:v>11818</c:v>
                </c:pt>
                <c:pt idx="181">
                  <c:v>6500</c:v>
                </c:pt>
                <c:pt idx="182">
                  <c:v>7222</c:v>
                </c:pt>
                <c:pt idx="183">
                  <c:v>9631</c:v>
                </c:pt>
                <c:pt idx="184">
                  <c:v>14746</c:v>
                </c:pt>
                <c:pt idx="185">
                  <c:v>12605</c:v>
                </c:pt>
                <c:pt idx="186">
                  <c:v>29041</c:v>
                </c:pt>
                <c:pt idx="187">
                  <c:v>16189</c:v>
                </c:pt>
                <c:pt idx="188">
                  <c:v>10718</c:v>
                </c:pt>
                <c:pt idx="189">
                  <c:v>13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43764"/>
        <c:axId val="14331345"/>
      </c:lineChart>
      <c:catAx>
        <c:axId val="39043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20985833903839"/>
              <c:y val="0.88823607958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14331345"/>
        <c:crossesAt val="0"/>
        <c:auto val="1"/>
        <c:lblAlgn val="ctr"/>
        <c:lblOffset val="100"/>
        <c:noMultiLvlLbl val="0"/>
      </c:catAx>
      <c:valAx>
        <c:axId val="143313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unkty</a:t>
                </a:r>
              </a:p>
            </c:rich>
          </c:tx>
          <c:layout>
            <c:manualLayout>
              <c:xMode val="edge"/>
              <c:yMode val="edge"/>
              <c:x val="0.0131128548106799"/>
              <c:y val="0.334223527840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39043764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yniki graczy z Quizbota - wszyscy Gracze i Top10</a:t>
            </a:r>
          </a:p>
        </c:rich>
      </c:tx>
      <c:layout>
        <c:manualLayout>
          <c:xMode val="edge"/>
          <c:yMode val="edge"/>
          <c:x val="0.274422033809047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55432092264"/>
          <c:y val="0.182667912938977"/>
          <c:w val="0.924008636579072"/>
          <c:h val="0.72185872613166"/>
        </c:manualLayout>
      </c:layout>
      <c:lineChart>
        <c:grouping val="standard"/>
        <c:varyColors val="0"/>
        <c:ser>
          <c:idx val="0"/>
          <c:order val="0"/>
          <c:tx>
            <c:strRef>
              <c:f>"Top10"</c:f>
              <c:strCache>
                <c:ptCount val="1"/>
                <c:pt idx="0">
                  <c:v>Top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10!$G$1:$HB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top10!$L$8:$HB$8</c:f>
              <c:numCache>
                <c:formatCode>General</c:formatCode>
                <c:ptCount val="199"/>
                <c:pt idx="0">
                  <c:v>10559</c:v>
                </c:pt>
                <c:pt idx="1">
                  <c:v>13834</c:v>
                </c:pt>
                <c:pt idx="2">
                  <c:v>16072</c:v>
                </c:pt>
                <c:pt idx="3">
                  <c:v>11874</c:v>
                </c:pt>
                <c:pt idx="4">
                  <c:v>11202</c:v>
                </c:pt>
                <c:pt idx="5">
                  <c:v>9623</c:v>
                </c:pt>
                <c:pt idx="6">
                  <c:v>10402</c:v>
                </c:pt>
                <c:pt idx="7">
                  <c:v>8341</c:v>
                </c:pt>
                <c:pt idx="8">
                  <c:v>13672</c:v>
                </c:pt>
                <c:pt idx="9">
                  <c:v>12235</c:v>
                </c:pt>
                <c:pt idx="10">
                  <c:v>14200</c:v>
                </c:pt>
                <c:pt idx="11">
                  <c:v>9609</c:v>
                </c:pt>
                <c:pt idx="12">
                  <c:v>13132</c:v>
                </c:pt>
                <c:pt idx="13">
                  <c:v>9217</c:v>
                </c:pt>
                <c:pt idx="14">
                  <c:v>12265</c:v>
                </c:pt>
                <c:pt idx="15">
                  <c:v>16095</c:v>
                </c:pt>
                <c:pt idx="16">
                  <c:v>11049</c:v>
                </c:pt>
                <c:pt idx="17">
                  <c:v>13902</c:v>
                </c:pt>
                <c:pt idx="18">
                  <c:v>16483</c:v>
                </c:pt>
                <c:pt idx="19">
                  <c:v>17768</c:v>
                </c:pt>
                <c:pt idx="20">
                  <c:v>14958</c:v>
                </c:pt>
                <c:pt idx="21">
                  <c:v>16585</c:v>
                </c:pt>
                <c:pt idx="22">
                  <c:v>19082</c:v>
                </c:pt>
                <c:pt idx="23">
                  <c:v>13536</c:v>
                </c:pt>
                <c:pt idx="24">
                  <c:v>15560</c:v>
                </c:pt>
                <c:pt idx="25">
                  <c:v>21607</c:v>
                </c:pt>
                <c:pt idx="26">
                  <c:v>22020</c:v>
                </c:pt>
                <c:pt idx="27">
                  <c:v>24965</c:v>
                </c:pt>
                <c:pt idx="28">
                  <c:v>20617</c:v>
                </c:pt>
                <c:pt idx="29">
                  <c:v>22483</c:v>
                </c:pt>
                <c:pt idx="30">
                  <c:v>16113</c:v>
                </c:pt>
                <c:pt idx="31">
                  <c:v>16853</c:v>
                </c:pt>
                <c:pt idx="32">
                  <c:v>23657</c:v>
                </c:pt>
                <c:pt idx="33">
                  <c:v>28096</c:v>
                </c:pt>
                <c:pt idx="34">
                  <c:v>33419</c:v>
                </c:pt>
                <c:pt idx="35">
                  <c:v>25276</c:v>
                </c:pt>
                <c:pt idx="36">
                  <c:v>26751</c:v>
                </c:pt>
                <c:pt idx="37">
                  <c:v>31227</c:v>
                </c:pt>
                <c:pt idx="38">
                  <c:v>29477</c:v>
                </c:pt>
                <c:pt idx="39">
                  <c:v>29608</c:v>
                </c:pt>
                <c:pt idx="40">
                  <c:v>22569</c:v>
                </c:pt>
                <c:pt idx="41">
                  <c:v>23999</c:v>
                </c:pt>
                <c:pt idx="42">
                  <c:v>27584</c:v>
                </c:pt>
                <c:pt idx="43">
                  <c:v>26211</c:v>
                </c:pt>
                <c:pt idx="44">
                  <c:v>20300</c:v>
                </c:pt>
                <c:pt idx="45">
                  <c:v>16068</c:v>
                </c:pt>
                <c:pt idx="46">
                  <c:v>16526</c:v>
                </c:pt>
                <c:pt idx="47">
                  <c:v>17317</c:v>
                </c:pt>
                <c:pt idx="48">
                  <c:v>13026</c:v>
                </c:pt>
                <c:pt idx="49">
                  <c:v>21429</c:v>
                </c:pt>
                <c:pt idx="50">
                  <c:v>21589</c:v>
                </c:pt>
                <c:pt idx="51">
                  <c:v>16176</c:v>
                </c:pt>
                <c:pt idx="52">
                  <c:v>12983</c:v>
                </c:pt>
                <c:pt idx="53">
                  <c:v>18141</c:v>
                </c:pt>
                <c:pt idx="54">
                  <c:v>13168</c:v>
                </c:pt>
                <c:pt idx="55">
                  <c:v>10431</c:v>
                </c:pt>
                <c:pt idx="56">
                  <c:v>7903</c:v>
                </c:pt>
                <c:pt idx="57">
                  <c:v>12981</c:v>
                </c:pt>
                <c:pt idx="58">
                  <c:v>14246</c:v>
                </c:pt>
                <c:pt idx="59">
                  <c:v>8864</c:v>
                </c:pt>
                <c:pt idx="60">
                  <c:v>7948</c:v>
                </c:pt>
                <c:pt idx="61">
                  <c:v>7181</c:v>
                </c:pt>
                <c:pt idx="62">
                  <c:v>12721</c:v>
                </c:pt>
                <c:pt idx="63">
                  <c:v>4306</c:v>
                </c:pt>
                <c:pt idx="64">
                  <c:v>4210</c:v>
                </c:pt>
                <c:pt idx="65">
                  <c:v>6578</c:v>
                </c:pt>
                <c:pt idx="66">
                  <c:v>8050</c:v>
                </c:pt>
                <c:pt idx="67">
                  <c:v>4586</c:v>
                </c:pt>
                <c:pt idx="68">
                  <c:v>5067</c:v>
                </c:pt>
                <c:pt idx="69">
                  <c:v>3745</c:v>
                </c:pt>
                <c:pt idx="70">
                  <c:v>13205</c:v>
                </c:pt>
                <c:pt idx="71">
                  <c:v>7800</c:v>
                </c:pt>
                <c:pt idx="72">
                  <c:v>8467</c:v>
                </c:pt>
                <c:pt idx="73">
                  <c:v>10828</c:v>
                </c:pt>
                <c:pt idx="74">
                  <c:v>8088</c:v>
                </c:pt>
                <c:pt idx="75">
                  <c:v>6179</c:v>
                </c:pt>
                <c:pt idx="76">
                  <c:v>8845</c:v>
                </c:pt>
                <c:pt idx="77">
                  <c:v>10750</c:v>
                </c:pt>
                <c:pt idx="78">
                  <c:v>18253</c:v>
                </c:pt>
                <c:pt idx="79">
                  <c:v>7300</c:v>
                </c:pt>
                <c:pt idx="80">
                  <c:v>6864</c:v>
                </c:pt>
                <c:pt idx="81">
                  <c:v>4602</c:v>
                </c:pt>
                <c:pt idx="82">
                  <c:v>4119</c:v>
                </c:pt>
                <c:pt idx="83">
                  <c:v>4380</c:v>
                </c:pt>
                <c:pt idx="84">
                  <c:v>5344</c:v>
                </c:pt>
                <c:pt idx="85">
                  <c:v>11098</c:v>
                </c:pt>
                <c:pt idx="86">
                  <c:v>9700</c:v>
                </c:pt>
                <c:pt idx="87">
                  <c:v>12585</c:v>
                </c:pt>
                <c:pt idx="88">
                  <c:v>13133</c:v>
                </c:pt>
                <c:pt idx="89">
                  <c:v>14101</c:v>
                </c:pt>
                <c:pt idx="90">
                  <c:v>11313</c:v>
                </c:pt>
                <c:pt idx="91">
                  <c:v>2793</c:v>
                </c:pt>
                <c:pt idx="92">
                  <c:v>5711</c:v>
                </c:pt>
                <c:pt idx="93">
                  <c:v>5525</c:v>
                </c:pt>
                <c:pt idx="94">
                  <c:v>9558</c:v>
                </c:pt>
                <c:pt idx="95">
                  <c:v>7197</c:v>
                </c:pt>
                <c:pt idx="96">
                  <c:v>8821</c:v>
                </c:pt>
                <c:pt idx="97">
                  <c:v>12319</c:v>
                </c:pt>
                <c:pt idx="98">
                  <c:v>19098</c:v>
                </c:pt>
                <c:pt idx="99">
                  <c:v>10436</c:v>
                </c:pt>
                <c:pt idx="100">
                  <c:v>8021</c:v>
                </c:pt>
                <c:pt idx="101">
                  <c:v>9484</c:v>
                </c:pt>
                <c:pt idx="102">
                  <c:v>12777</c:v>
                </c:pt>
                <c:pt idx="103">
                  <c:v>12154</c:v>
                </c:pt>
                <c:pt idx="104">
                  <c:v>7645</c:v>
                </c:pt>
                <c:pt idx="105">
                  <c:v>9073</c:v>
                </c:pt>
                <c:pt idx="106">
                  <c:v>12490</c:v>
                </c:pt>
                <c:pt idx="107">
                  <c:v>11740</c:v>
                </c:pt>
                <c:pt idx="108">
                  <c:v>26882</c:v>
                </c:pt>
                <c:pt idx="109">
                  <c:v>8317</c:v>
                </c:pt>
                <c:pt idx="110">
                  <c:v>8453</c:v>
                </c:pt>
                <c:pt idx="111">
                  <c:v>6104</c:v>
                </c:pt>
                <c:pt idx="112">
                  <c:v>4361</c:v>
                </c:pt>
                <c:pt idx="113">
                  <c:v>10989</c:v>
                </c:pt>
                <c:pt idx="114">
                  <c:v>10615</c:v>
                </c:pt>
                <c:pt idx="115">
                  <c:v>8371</c:v>
                </c:pt>
                <c:pt idx="116">
                  <c:v>5443</c:v>
                </c:pt>
                <c:pt idx="117">
                  <c:v>9077</c:v>
                </c:pt>
                <c:pt idx="118">
                  <c:v>10465</c:v>
                </c:pt>
                <c:pt idx="119">
                  <c:v>6303</c:v>
                </c:pt>
                <c:pt idx="120">
                  <c:v>11023</c:v>
                </c:pt>
                <c:pt idx="121">
                  <c:v>11364</c:v>
                </c:pt>
                <c:pt idx="122">
                  <c:v>8838</c:v>
                </c:pt>
                <c:pt idx="123">
                  <c:v>7130</c:v>
                </c:pt>
                <c:pt idx="124">
                  <c:v>6572</c:v>
                </c:pt>
                <c:pt idx="125">
                  <c:v>7333</c:v>
                </c:pt>
                <c:pt idx="126">
                  <c:v>9040</c:v>
                </c:pt>
                <c:pt idx="127">
                  <c:v>4217</c:v>
                </c:pt>
                <c:pt idx="128">
                  <c:v>8147</c:v>
                </c:pt>
                <c:pt idx="129">
                  <c:v>9584</c:v>
                </c:pt>
                <c:pt idx="130">
                  <c:v>9496</c:v>
                </c:pt>
                <c:pt idx="131">
                  <c:v>11109</c:v>
                </c:pt>
                <c:pt idx="132">
                  <c:v>18163</c:v>
                </c:pt>
                <c:pt idx="133">
                  <c:v>9728</c:v>
                </c:pt>
                <c:pt idx="134">
                  <c:v>5539</c:v>
                </c:pt>
                <c:pt idx="135">
                  <c:v>3152</c:v>
                </c:pt>
                <c:pt idx="136">
                  <c:v>8308</c:v>
                </c:pt>
                <c:pt idx="137">
                  <c:v>7311</c:v>
                </c:pt>
                <c:pt idx="138">
                  <c:v>8689</c:v>
                </c:pt>
                <c:pt idx="139">
                  <c:v>7200</c:v>
                </c:pt>
                <c:pt idx="140">
                  <c:v>8394</c:v>
                </c:pt>
                <c:pt idx="141">
                  <c:v>14036</c:v>
                </c:pt>
                <c:pt idx="142">
                  <c:v>17396</c:v>
                </c:pt>
                <c:pt idx="143">
                  <c:v>21707</c:v>
                </c:pt>
                <c:pt idx="144">
                  <c:v>22428</c:v>
                </c:pt>
                <c:pt idx="145">
                  <c:v>18931</c:v>
                </c:pt>
                <c:pt idx="146">
                  <c:v>12529</c:v>
                </c:pt>
                <c:pt idx="147">
                  <c:v>18782</c:v>
                </c:pt>
                <c:pt idx="148">
                  <c:v>20389</c:v>
                </c:pt>
                <c:pt idx="149">
                  <c:v>13291</c:v>
                </c:pt>
                <c:pt idx="150">
                  <c:v>13971</c:v>
                </c:pt>
                <c:pt idx="151">
                  <c:v>10308</c:v>
                </c:pt>
                <c:pt idx="152">
                  <c:v>6320</c:v>
                </c:pt>
                <c:pt idx="153">
                  <c:v>3423</c:v>
                </c:pt>
                <c:pt idx="154">
                  <c:v>5763</c:v>
                </c:pt>
                <c:pt idx="155">
                  <c:v>9653</c:v>
                </c:pt>
                <c:pt idx="156">
                  <c:v>10595</c:v>
                </c:pt>
                <c:pt idx="157">
                  <c:v>11375</c:v>
                </c:pt>
                <c:pt idx="158">
                  <c:v>8330</c:v>
                </c:pt>
                <c:pt idx="159">
                  <c:v>7723</c:v>
                </c:pt>
                <c:pt idx="160">
                  <c:v>9035</c:v>
                </c:pt>
                <c:pt idx="161">
                  <c:v>7339</c:v>
                </c:pt>
                <c:pt idx="162">
                  <c:v>6670</c:v>
                </c:pt>
                <c:pt idx="163">
                  <c:v>8648</c:v>
                </c:pt>
                <c:pt idx="164">
                  <c:v>5585</c:v>
                </c:pt>
                <c:pt idx="165">
                  <c:v>7534</c:v>
                </c:pt>
                <c:pt idx="166">
                  <c:v>7699</c:v>
                </c:pt>
                <c:pt idx="167">
                  <c:v>8265</c:v>
                </c:pt>
                <c:pt idx="168">
                  <c:v>7032</c:v>
                </c:pt>
                <c:pt idx="169">
                  <c:v>8933</c:v>
                </c:pt>
                <c:pt idx="170">
                  <c:v>7273</c:v>
                </c:pt>
                <c:pt idx="171">
                  <c:v>7412</c:v>
                </c:pt>
                <c:pt idx="172">
                  <c:v>10144</c:v>
                </c:pt>
                <c:pt idx="173">
                  <c:v>12191</c:v>
                </c:pt>
                <c:pt idx="174">
                  <c:v>11742</c:v>
                </c:pt>
                <c:pt idx="175">
                  <c:v>21346</c:v>
                </c:pt>
                <c:pt idx="176">
                  <c:v>17403</c:v>
                </c:pt>
                <c:pt idx="177">
                  <c:v>13895</c:v>
                </c:pt>
                <c:pt idx="178">
                  <c:v>9556</c:v>
                </c:pt>
                <c:pt idx="179">
                  <c:v>13758</c:v>
                </c:pt>
                <c:pt idx="180">
                  <c:v>11697</c:v>
                </c:pt>
                <c:pt idx="181">
                  <c:v>6435</c:v>
                </c:pt>
                <c:pt idx="182">
                  <c:v>7204</c:v>
                </c:pt>
                <c:pt idx="183">
                  <c:v>9363</c:v>
                </c:pt>
                <c:pt idx="184">
                  <c:v>14345</c:v>
                </c:pt>
                <c:pt idx="185">
                  <c:v>12510</c:v>
                </c:pt>
                <c:pt idx="186">
                  <c:v>28803</c:v>
                </c:pt>
                <c:pt idx="187">
                  <c:v>15777</c:v>
                </c:pt>
                <c:pt idx="188">
                  <c:v>10573</c:v>
                </c:pt>
                <c:pt idx="189">
                  <c:v>13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acze"</c:f>
              <c:strCache>
                <c:ptCount val="1"/>
                <c:pt idx="0">
                  <c:v>Grac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10!$G$1:$HB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top10!$L$9:$HB$9</c:f>
              <c:numCache>
                <c:formatCode>General</c:formatCode>
                <c:ptCount val="199"/>
                <c:pt idx="0">
                  <c:v>10559</c:v>
                </c:pt>
                <c:pt idx="1">
                  <c:v>13834</c:v>
                </c:pt>
                <c:pt idx="2">
                  <c:v>16072</c:v>
                </c:pt>
                <c:pt idx="3">
                  <c:v>11874</c:v>
                </c:pt>
                <c:pt idx="4">
                  <c:v>11202</c:v>
                </c:pt>
                <c:pt idx="5">
                  <c:v>13685</c:v>
                </c:pt>
                <c:pt idx="6">
                  <c:v>13592</c:v>
                </c:pt>
                <c:pt idx="7">
                  <c:v>11935</c:v>
                </c:pt>
                <c:pt idx="8">
                  <c:v>13672</c:v>
                </c:pt>
                <c:pt idx="9">
                  <c:v>12235</c:v>
                </c:pt>
                <c:pt idx="10">
                  <c:v>14200</c:v>
                </c:pt>
                <c:pt idx="11">
                  <c:v>9609</c:v>
                </c:pt>
                <c:pt idx="12">
                  <c:v>13132</c:v>
                </c:pt>
                <c:pt idx="13">
                  <c:v>24747</c:v>
                </c:pt>
                <c:pt idx="14">
                  <c:v>27014</c:v>
                </c:pt>
                <c:pt idx="15">
                  <c:v>28619</c:v>
                </c:pt>
                <c:pt idx="16">
                  <c:v>23794</c:v>
                </c:pt>
                <c:pt idx="17">
                  <c:v>31037</c:v>
                </c:pt>
                <c:pt idx="18">
                  <c:v>33233</c:v>
                </c:pt>
                <c:pt idx="19">
                  <c:v>37950</c:v>
                </c:pt>
                <c:pt idx="20">
                  <c:v>27417</c:v>
                </c:pt>
                <c:pt idx="21">
                  <c:v>31955</c:v>
                </c:pt>
                <c:pt idx="22">
                  <c:v>33283</c:v>
                </c:pt>
                <c:pt idx="23">
                  <c:v>22820</c:v>
                </c:pt>
                <c:pt idx="24">
                  <c:v>32811</c:v>
                </c:pt>
                <c:pt idx="25">
                  <c:v>44415</c:v>
                </c:pt>
                <c:pt idx="26">
                  <c:v>40564</c:v>
                </c:pt>
                <c:pt idx="27">
                  <c:v>38543</c:v>
                </c:pt>
                <c:pt idx="28">
                  <c:v>36264</c:v>
                </c:pt>
                <c:pt idx="29">
                  <c:v>35987</c:v>
                </c:pt>
                <c:pt idx="30">
                  <c:v>30982</c:v>
                </c:pt>
                <c:pt idx="31">
                  <c:v>30487</c:v>
                </c:pt>
                <c:pt idx="32">
                  <c:v>37364</c:v>
                </c:pt>
                <c:pt idx="33">
                  <c:v>45192</c:v>
                </c:pt>
                <c:pt idx="34">
                  <c:v>49778</c:v>
                </c:pt>
                <c:pt idx="35">
                  <c:v>43415</c:v>
                </c:pt>
                <c:pt idx="36">
                  <c:v>40748</c:v>
                </c:pt>
                <c:pt idx="37">
                  <c:v>46758</c:v>
                </c:pt>
                <c:pt idx="38">
                  <c:v>46061</c:v>
                </c:pt>
                <c:pt idx="39">
                  <c:v>46132</c:v>
                </c:pt>
                <c:pt idx="40">
                  <c:v>38024</c:v>
                </c:pt>
                <c:pt idx="41">
                  <c:v>40084</c:v>
                </c:pt>
                <c:pt idx="42">
                  <c:v>41787</c:v>
                </c:pt>
                <c:pt idx="43">
                  <c:v>38643</c:v>
                </c:pt>
                <c:pt idx="44">
                  <c:v>32741</c:v>
                </c:pt>
                <c:pt idx="45">
                  <c:v>25666</c:v>
                </c:pt>
                <c:pt idx="46">
                  <c:v>27592</c:v>
                </c:pt>
                <c:pt idx="47">
                  <c:v>26524</c:v>
                </c:pt>
                <c:pt idx="48">
                  <c:v>19743</c:v>
                </c:pt>
                <c:pt idx="49">
                  <c:v>30248</c:v>
                </c:pt>
                <c:pt idx="50">
                  <c:v>29288</c:v>
                </c:pt>
                <c:pt idx="51">
                  <c:v>22412</c:v>
                </c:pt>
                <c:pt idx="52">
                  <c:v>18935</c:v>
                </c:pt>
                <c:pt idx="53">
                  <c:v>25461</c:v>
                </c:pt>
                <c:pt idx="54">
                  <c:v>17454</c:v>
                </c:pt>
                <c:pt idx="55">
                  <c:v>14155</c:v>
                </c:pt>
                <c:pt idx="56">
                  <c:v>11208</c:v>
                </c:pt>
                <c:pt idx="57">
                  <c:v>14984</c:v>
                </c:pt>
                <c:pt idx="58">
                  <c:v>16646</c:v>
                </c:pt>
                <c:pt idx="59">
                  <c:v>11633</c:v>
                </c:pt>
                <c:pt idx="60">
                  <c:v>9413</c:v>
                </c:pt>
                <c:pt idx="61">
                  <c:v>8358</c:v>
                </c:pt>
                <c:pt idx="62">
                  <c:v>13907</c:v>
                </c:pt>
                <c:pt idx="63">
                  <c:v>4593</c:v>
                </c:pt>
                <c:pt idx="64">
                  <c:v>5565</c:v>
                </c:pt>
                <c:pt idx="65">
                  <c:v>8123</c:v>
                </c:pt>
                <c:pt idx="66">
                  <c:v>9297</c:v>
                </c:pt>
                <c:pt idx="67">
                  <c:v>5944</c:v>
                </c:pt>
                <c:pt idx="68">
                  <c:v>6449</c:v>
                </c:pt>
                <c:pt idx="69">
                  <c:v>4806</c:v>
                </c:pt>
                <c:pt idx="70">
                  <c:v>14557</c:v>
                </c:pt>
                <c:pt idx="71">
                  <c:v>8835</c:v>
                </c:pt>
                <c:pt idx="72">
                  <c:v>10530</c:v>
                </c:pt>
                <c:pt idx="73">
                  <c:v>13081</c:v>
                </c:pt>
                <c:pt idx="74">
                  <c:v>10013</c:v>
                </c:pt>
                <c:pt idx="75">
                  <c:v>7583</c:v>
                </c:pt>
                <c:pt idx="76">
                  <c:v>11188</c:v>
                </c:pt>
                <c:pt idx="77">
                  <c:v>12552</c:v>
                </c:pt>
                <c:pt idx="78">
                  <c:v>20948</c:v>
                </c:pt>
                <c:pt idx="79">
                  <c:v>8886</c:v>
                </c:pt>
                <c:pt idx="80">
                  <c:v>8425</c:v>
                </c:pt>
                <c:pt idx="81">
                  <c:v>5570</c:v>
                </c:pt>
                <c:pt idx="82">
                  <c:v>4849</c:v>
                </c:pt>
                <c:pt idx="83">
                  <c:v>5122</c:v>
                </c:pt>
                <c:pt idx="84">
                  <c:v>6190</c:v>
                </c:pt>
                <c:pt idx="85">
                  <c:v>13165</c:v>
                </c:pt>
                <c:pt idx="86">
                  <c:v>12402</c:v>
                </c:pt>
                <c:pt idx="87">
                  <c:v>16346</c:v>
                </c:pt>
                <c:pt idx="88">
                  <c:v>16579</c:v>
                </c:pt>
                <c:pt idx="89">
                  <c:v>16188</c:v>
                </c:pt>
                <c:pt idx="90">
                  <c:v>12952</c:v>
                </c:pt>
                <c:pt idx="91">
                  <c:v>3184</c:v>
                </c:pt>
                <c:pt idx="92">
                  <c:v>6486</c:v>
                </c:pt>
                <c:pt idx="93">
                  <c:v>6201</c:v>
                </c:pt>
                <c:pt idx="94">
                  <c:v>10131</c:v>
                </c:pt>
                <c:pt idx="95">
                  <c:v>7786</c:v>
                </c:pt>
                <c:pt idx="96">
                  <c:v>9928</c:v>
                </c:pt>
                <c:pt idx="97">
                  <c:v>15378</c:v>
                </c:pt>
                <c:pt idx="98">
                  <c:v>23064</c:v>
                </c:pt>
                <c:pt idx="99">
                  <c:v>12053</c:v>
                </c:pt>
                <c:pt idx="100">
                  <c:v>9675</c:v>
                </c:pt>
                <c:pt idx="101">
                  <c:v>10644</c:v>
                </c:pt>
                <c:pt idx="102">
                  <c:v>14764</c:v>
                </c:pt>
                <c:pt idx="103">
                  <c:v>13586</c:v>
                </c:pt>
                <c:pt idx="104">
                  <c:v>8639</c:v>
                </c:pt>
                <c:pt idx="105">
                  <c:v>10308</c:v>
                </c:pt>
                <c:pt idx="106">
                  <c:v>13903</c:v>
                </c:pt>
                <c:pt idx="107">
                  <c:v>14035</c:v>
                </c:pt>
                <c:pt idx="108">
                  <c:v>29484</c:v>
                </c:pt>
                <c:pt idx="109">
                  <c:v>9491</c:v>
                </c:pt>
                <c:pt idx="110">
                  <c:v>9674</c:v>
                </c:pt>
                <c:pt idx="111">
                  <c:v>7327</c:v>
                </c:pt>
                <c:pt idx="112">
                  <c:v>5505</c:v>
                </c:pt>
                <c:pt idx="113">
                  <c:v>12951</c:v>
                </c:pt>
                <c:pt idx="114">
                  <c:v>11724</c:v>
                </c:pt>
                <c:pt idx="115">
                  <c:v>8924</c:v>
                </c:pt>
                <c:pt idx="116">
                  <c:v>6166</c:v>
                </c:pt>
                <c:pt idx="117">
                  <c:v>9786</c:v>
                </c:pt>
                <c:pt idx="118">
                  <c:v>11286</c:v>
                </c:pt>
                <c:pt idx="119">
                  <c:v>7727</c:v>
                </c:pt>
                <c:pt idx="120">
                  <c:v>11856</c:v>
                </c:pt>
                <c:pt idx="121">
                  <c:v>12377</c:v>
                </c:pt>
                <c:pt idx="122">
                  <c:v>9955</c:v>
                </c:pt>
                <c:pt idx="123">
                  <c:v>7998</c:v>
                </c:pt>
                <c:pt idx="124">
                  <c:v>7482</c:v>
                </c:pt>
                <c:pt idx="125">
                  <c:v>8032</c:v>
                </c:pt>
                <c:pt idx="126">
                  <c:v>9898</c:v>
                </c:pt>
                <c:pt idx="127">
                  <c:v>4712</c:v>
                </c:pt>
                <c:pt idx="128">
                  <c:v>9639</c:v>
                </c:pt>
                <c:pt idx="129">
                  <c:v>10626</c:v>
                </c:pt>
                <c:pt idx="130">
                  <c:v>10402</c:v>
                </c:pt>
                <c:pt idx="131">
                  <c:v>12107</c:v>
                </c:pt>
                <c:pt idx="132">
                  <c:v>19026</c:v>
                </c:pt>
                <c:pt idx="133">
                  <c:v>11369</c:v>
                </c:pt>
                <c:pt idx="134">
                  <c:v>6184</c:v>
                </c:pt>
                <c:pt idx="135">
                  <c:v>3525</c:v>
                </c:pt>
                <c:pt idx="136">
                  <c:v>9456</c:v>
                </c:pt>
                <c:pt idx="137">
                  <c:v>8060</c:v>
                </c:pt>
                <c:pt idx="138">
                  <c:v>9465</c:v>
                </c:pt>
                <c:pt idx="139">
                  <c:v>8647</c:v>
                </c:pt>
                <c:pt idx="140">
                  <c:v>10654</c:v>
                </c:pt>
                <c:pt idx="141">
                  <c:v>15803</c:v>
                </c:pt>
                <c:pt idx="142">
                  <c:v>19565</c:v>
                </c:pt>
                <c:pt idx="143">
                  <c:v>24154</c:v>
                </c:pt>
                <c:pt idx="144">
                  <c:v>24550</c:v>
                </c:pt>
                <c:pt idx="145">
                  <c:v>20679</c:v>
                </c:pt>
                <c:pt idx="146">
                  <c:v>13740</c:v>
                </c:pt>
                <c:pt idx="147">
                  <c:v>21905</c:v>
                </c:pt>
                <c:pt idx="148">
                  <c:v>23001</c:v>
                </c:pt>
                <c:pt idx="149">
                  <c:v>17736</c:v>
                </c:pt>
                <c:pt idx="150">
                  <c:v>17069</c:v>
                </c:pt>
                <c:pt idx="151">
                  <c:v>12504</c:v>
                </c:pt>
                <c:pt idx="152">
                  <c:v>7193</c:v>
                </c:pt>
                <c:pt idx="153">
                  <c:v>4792</c:v>
                </c:pt>
                <c:pt idx="154">
                  <c:v>6331</c:v>
                </c:pt>
                <c:pt idx="155">
                  <c:v>10233</c:v>
                </c:pt>
                <c:pt idx="156">
                  <c:v>11657</c:v>
                </c:pt>
                <c:pt idx="157">
                  <c:v>12174</c:v>
                </c:pt>
                <c:pt idx="158">
                  <c:v>9632</c:v>
                </c:pt>
                <c:pt idx="159">
                  <c:v>8576</c:v>
                </c:pt>
                <c:pt idx="160">
                  <c:v>9853</c:v>
                </c:pt>
                <c:pt idx="161">
                  <c:v>8110</c:v>
                </c:pt>
                <c:pt idx="162">
                  <c:v>7325</c:v>
                </c:pt>
                <c:pt idx="163">
                  <c:v>9136</c:v>
                </c:pt>
                <c:pt idx="164">
                  <c:v>6041</c:v>
                </c:pt>
                <c:pt idx="165">
                  <c:v>8267</c:v>
                </c:pt>
                <c:pt idx="166">
                  <c:v>8656</c:v>
                </c:pt>
                <c:pt idx="167">
                  <c:v>8599</c:v>
                </c:pt>
                <c:pt idx="168">
                  <c:v>7318</c:v>
                </c:pt>
                <c:pt idx="169">
                  <c:v>9315</c:v>
                </c:pt>
                <c:pt idx="170">
                  <c:v>7597</c:v>
                </c:pt>
                <c:pt idx="171">
                  <c:v>7752</c:v>
                </c:pt>
                <c:pt idx="172">
                  <c:v>10834</c:v>
                </c:pt>
                <c:pt idx="173">
                  <c:v>13429</c:v>
                </c:pt>
                <c:pt idx="174">
                  <c:v>12477</c:v>
                </c:pt>
                <c:pt idx="175">
                  <c:v>22271</c:v>
                </c:pt>
                <c:pt idx="176">
                  <c:v>17874</c:v>
                </c:pt>
                <c:pt idx="177">
                  <c:v>14247</c:v>
                </c:pt>
                <c:pt idx="178">
                  <c:v>9807</c:v>
                </c:pt>
                <c:pt idx="179">
                  <c:v>14018</c:v>
                </c:pt>
                <c:pt idx="180">
                  <c:v>11818</c:v>
                </c:pt>
                <c:pt idx="181">
                  <c:v>6500</c:v>
                </c:pt>
                <c:pt idx="182">
                  <c:v>7222</c:v>
                </c:pt>
                <c:pt idx="183">
                  <c:v>9631</c:v>
                </c:pt>
                <c:pt idx="184">
                  <c:v>14746</c:v>
                </c:pt>
                <c:pt idx="185">
                  <c:v>12605</c:v>
                </c:pt>
                <c:pt idx="186">
                  <c:v>29041</c:v>
                </c:pt>
                <c:pt idx="187">
                  <c:v>16189</c:v>
                </c:pt>
                <c:pt idx="188">
                  <c:v>10718</c:v>
                </c:pt>
                <c:pt idx="189">
                  <c:v>13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07229"/>
        <c:axId val="17887613"/>
      </c:lineChart>
      <c:catAx>
        <c:axId val="99007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20985833903839"/>
              <c:y val="0.88823607958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17887613"/>
        <c:crossesAt val="0"/>
        <c:auto val="1"/>
        <c:lblAlgn val="ctr"/>
        <c:lblOffset val="100"/>
        <c:noMultiLvlLbl val="0"/>
      </c:catAx>
      <c:valAx>
        <c:axId val="178876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unkty</a:t>
                </a:r>
              </a:p>
            </c:rich>
          </c:tx>
          <c:layout>
            <c:manualLayout>
              <c:xMode val="edge"/>
              <c:yMode val="edge"/>
              <c:x val="0.0131128548106799"/>
              <c:y val="0.334223527840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99007229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yniki graczy z Quizbota - Ostatni w Top10</a:t>
            </a:r>
          </a:p>
        </c:rich>
      </c:tx>
      <c:layout>
        <c:manualLayout>
          <c:xMode val="edge"/>
          <c:yMode val="edge"/>
          <c:x val="0.31795681937862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24539231174"/>
          <c:y val="0.182667912938977"/>
          <c:w val="0.924012638230648"/>
          <c:h val="0.72185872613166"/>
        </c:manualLayout>
      </c:layout>
      <c:lineChart>
        <c:grouping val="standard"/>
        <c:varyColors val="0"/>
        <c:ser>
          <c:idx val="0"/>
          <c:order val="0"/>
          <c:tx>
            <c:strRef>
              <c:f>"Ostatni"</c:f>
              <c:strCache>
                <c:ptCount val="1"/>
                <c:pt idx="0">
                  <c:v>Ostatn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10!$G$1:$HB$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top10!$L$7:$HB$7</c:f>
              <c:numCache>
                <c:formatCode>General</c:formatCode>
                <c:ptCount val="199"/>
                <c:pt idx="0">
                  <c:v>485</c:v>
                </c:pt>
                <c:pt idx="1">
                  <c:v>688</c:v>
                </c:pt>
                <c:pt idx="2">
                  <c:v>697</c:v>
                </c:pt>
                <c:pt idx="3">
                  <c:v>437</c:v>
                </c:pt>
                <c:pt idx="4">
                  <c:v>449</c:v>
                </c:pt>
                <c:pt idx="5">
                  <c:v>342</c:v>
                </c:pt>
                <c:pt idx="6">
                  <c:v>265</c:v>
                </c:pt>
                <c:pt idx="7">
                  <c:v>274</c:v>
                </c:pt>
                <c:pt idx="8">
                  <c:v>709</c:v>
                </c:pt>
                <c:pt idx="9">
                  <c:v>807</c:v>
                </c:pt>
                <c:pt idx="10">
                  <c:v>936</c:v>
                </c:pt>
                <c:pt idx="11">
                  <c:v>564</c:v>
                </c:pt>
                <c:pt idx="12">
                  <c:v>724</c:v>
                </c:pt>
                <c:pt idx="13">
                  <c:v>607</c:v>
                </c:pt>
                <c:pt idx="14">
                  <c:v>688</c:v>
                </c:pt>
                <c:pt idx="15">
                  <c:v>676</c:v>
                </c:pt>
                <c:pt idx="16">
                  <c:v>607</c:v>
                </c:pt>
                <c:pt idx="17">
                  <c:v>729</c:v>
                </c:pt>
                <c:pt idx="18">
                  <c:v>813</c:v>
                </c:pt>
                <c:pt idx="19">
                  <c:v>920</c:v>
                </c:pt>
                <c:pt idx="20">
                  <c:v>878</c:v>
                </c:pt>
                <c:pt idx="21">
                  <c:v>924</c:v>
                </c:pt>
                <c:pt idx="22">
                  <c:v>1174</c:v>
                </c:pt>
                <c:pt idx="23">
                  <c:v>660</c:v>
                </c:pt>
                <c:pt idx="24">
                  <c:v>871</c:v>
                </c:pt>
                <c:pt idx="25">
                  <c:v>1610</c:v>
                </c:pt>
                <c:pt idx="26">
                  <c:v>1182</c:v>
                </c:pt>
                <c:pt idx="27">
                  <c:v>1092</c:v>
                </c:pt>
                <c:pt idx="28">
                  <c:v>1094</c:v>
                </c:pt>
                <c:pt idx="29">
                  <c:v>914</c:v>
                </c:pt>
                <c:pt idx="30">
                  <c:v>1122</c:v>
                </c:pt>
                <c:pt idx="31">
                  <c:v>968</c:v>
                </c:pt>
                <c:pt idx="32">
                  <c:v>1293</c:v>
                </c:pt>
                <c:pt idx="33">
                  <c:v>1527</c:v>
                </c:pt>
                <c:pt idx="34">
                  <c:v>1282</c:v>
                </c:pt>
                <c:pt idx="35">
                  <c:v>1493</c:v>
                </c:pt>
                <c:pt idx="36">
                  <c:v>1337</c:v>
                </c:pt>
                <c:pt idx="37">
                  <c:v>1700</c:v>
                </c:pt>
                <c:pt idx="38">
                  <c:v>1574</c:v>
                </c:pt>
                <c:pt idx="39">
                  <c:v>1205</c:v>
                </c:pt>
                <c:pt idx="40">
                  <c:v>1407</c:v>
                </c:pt>
                <c:pt idx="41">
                  <c:v>1438</c:v>
                </c:pt>
                <c:pt idx="42">
                  <c:v>1394</c:v>
                </c:pt>
                <c:pt idx="43">
                  <c:v>1862</c:v>
                </c:pt>
                <c:pt idx="44">
                  <c:v>721</c:v>
                </c:pt>
                <c:pt idx="45">
                  <c:v>857</c:v>
                </c:pt>
                <c:pt idx="46">
                  <c:v>937</c:v>
                </c:pt>
                <c:pt idx="47">
                  <c:v>875</c:v>
                </c:pt>
                <c:pt idx="48">
                  <c:v>561</c:v>
                </c:pt>
                <c:pt idx="49">
                  <c:v>1111</c:v>
                </c:pt>
                <c:pt idx="50">
                  <c:v>668</c:v>
                </c:pt>
                <c:pt idx="51">
                  <c:v>659</c:v>
                </c:pt>
                <c:pt idx="52">
                  <c:v>496</c:v>
                </c:pt>
                <c:pt idx="53">
                  <c:v>957</c:v>
                </c:pt>
                <c:pt idx="54">
                  <c:v>466</c:v>
                </c:pt>
                <c:pt idx="55">
                  <c:v>395</c:v>
                </c:pt>
                <c:pt idx="56">
                  <c:v>364</c:v>
                </c:pt>
                <c:pt idx="57">
                  <c:v>366</c:v>
                </c:pt>
                <c:pt idx="58">
                  <c:v>179</c:v>
                </c:pt>
                <c:pt idx="59">
                  <c:v>311</c:v>
                </c:pt>
                <c:pt idx="60">
                  <c:v>220</c:v>
                </c:pt>
                <c:pt idx="61">
                  <c:v>139</c:v>
                </c:pt>
                <c:pt idx="62">
                  <c:v>195</c:v>
                </c:pt>
                <c:pt idx="63">
                  <c:v>66</c:v>
                </c:pt>
                <c:pt idx="64">
                  <c:v>179</c:v>
                </c:pt>
                <c:pt idx="65">
                  <c:v>209</c:v>
                </c:pt>
                <c:pt idx="66">
                  <c:v>152</c:v>
                </c:pt>
                <c:pt idx="67">
                  <c:v>138</c:v>
                </c:pt>
                <c:pt idx="68">
                  <c:v>189</c:v>
                </c:pt>
                <c:pt idx="69">
                  <c:v>128</c:v>
                </c:pt>
                <c:pt idx="70">
                  <c:v>335</c:v>
                </c:pt>
                <c:pt idx="71">
                  <c:v>142</c:v>
                </c:pt>
                <c:pt idx="72">
                  <c:v>306</c:v>
                </c:pt>
                <c:pt idx="73">
                  <c:v>205</c:v>
                </c:pt>
                <c:pt idx="74">
                  <c:v>147</c:v>
                </c:pt>
                <c:pt idx="75">
                  <c:v>174</c:v>
                </c:pt>
                <c:pt idx="76">
                  <c:v>285</c:v>
                </c:pt>
                <c:pt idx="77">
                  <c:v>228</c:v>
                </c:pt>
                <c:pt idx="78">
                  <c:v>350</c:v>
                </c:pt>
                <c:pt idx="79">
                  <c:v>206</c:v>
                </c:pt>
                <c:pt idx="80">
                  <c:v>216</c:v>
                </c:pt>
                <c:pt idx="81">
                  <c:v>153</c:v>
                </c:pt>
                <c:pt idx="82">
                  <c:v>111</c:v>
                </c:pt>
                <c:pt idx="83">
                  <c:v>59</c:v>
                </c:pt>
                <c:pt idx="84">
                  <c:v>133</c:v>
                </c:pt>
                <c:pt idx="85">
                  <c:v>307</c:v>
                </c:pt>
                <c:pt idx="86">
                  <c:v>396</c:v>
                </c:pt>
                <c:pt idx="87">
                  <c:v>676</c:v>
                </c:pt>
                <c:pt idx="88">
                  <c:v>559</c:v>
                </c:pt>
                <c:pt idx="89">
                  <c:v>345</c:v>
                </c:pt>
                <c:pt idx="90">
                  <c:v>257</c:v>
                </c:pt>
                <c:pt idx="91">
                  <c:v>79</c:v>
                </c:pt>
                <c:pt idx="92">
                  <c:v>144</c:v>
                </c:pt>
                <c:pt idx="93">
                  <c:v>118</c:v>
                </c:pt>
                <c:pt idx="94">
                  <c:v>141</c:v>
                </c:pt>
                <c:pt idx="95">
                  <c:v>103</c:v>
                </c:pt>
                <c:pt idx="96">
                  <c:v>173</c:v>
                </c:pt>
                <c:pt idx="97">
                  <c:v>509</c:v>
                </c:pt>
                <c:pt idx="98">
                  <c:v>523</c:v>
                </c:pt>
                <c:pt idx="99">
                  <c:v>377</c:v>
                </c:pt>
                <c:pt idx="100">
                  <c:v>299</c:v>
                </c:pt>
                <c:pt idx="101">
                  <c:v>212</c:v>
                </c:pt>
                <c:pt idx="102">
                  <c:v>218</c:v>
                </c:pt>
                <c:pt idx="103">
                  <c:v>288</c:v>
                </c:pt>
                <c:pt idx="104">
                  <c:v>169</c:v>
                </c:pt>
                <c:pt idx="105">
                  <c:v>235</c:v>
                </c:pt>
                <c:pt idx="106">
                  <c:v>288</c:v>
                </c:pt>
                <c:pt idx="107">
                  <c:v>327</c:v>
                </c:pt>
                <c:pt idx="108">
                  <c:v>556</c:v>
                </c:pt>
                <c:pt idx="109">
                  <c:v>182</c:v>
                </c:pt>
                <c:pt idx="110">
                  <c:v>259</c:v>
                </c:pt>
                <c:pt idx="111">
                  <c:v>200</c:v>
                </c:pt>
                <c:pt idx="112">
                  <c:v>143</c:v>
                </c:pt>
                <c:pt idx="113">
                  <c:v>357</c:v>
                </c:pt>
                <c:pt idx="114">
                  <c:v>251</c:v>
                </c:pt>
                <c:pt idx="115">
                  <c:v>108</c:v>
                </c:pt>
                <c:pt idx="116">
                  <c:v>157</c:v>
                </c:pt>
                <c:pt idx="117">
                  <c:v>170</c:v>
                </c:pt>
                <c:pt idx="118">
                  <c:v>225</c:v>
                </c:pt>
                <c:pt idx="119">
                  <c:v>170</c:v>
                </c:pt>
                <c:pt idx="120">
                  <c:v>288</c:v>
                </c:pt>
                <c:pt idx="121">
                  <c:v>255</c:v>
                </c:pt>
                <c:pt idx="122">
                  <c:v>248</c:v>
                </c:pt>
                <c:pt idx="123">
                  <c:v>222</c:v>
                </c:pt>
                <c:pt idx="124">
                  <c:v>197</c:v>
                </c:pt>
                <c:pt idx="125">
                  <c:v>123</c:v>
                </c:pt>
                <c:pt idx="126">
                  <c:v>194</c:v>
                </c:pt>
                <c:pt idx="127">
                  <c:v>180</c:v>
                </c:pt>
                <c:pt idx="128">
                  <c:v>241</c:v>
                </c:pt>
                <c:pt idx="129">
                  <c:v>252</c:v>
                </c:pt>
                <c:pt idx="130">
                  <c:v>189</c:v>
                </c:pt>
                <c:pt idx="131">
                  <c:v>212</c:v>
                </c:pt>
                <c:pt idx="132">
                  <c:v>263</c:v>
                </c:pt>
                <c:pt idx="133">
                  <c:v>202</c:v>
                </c:pt>
                <c:pt idx="134">
                  <c:v>85</c:v>
                </c:pt>
                <c:pt idx="135">
                  <c:v>97</c:v>
                </c:pt>
                <c:pt idx="136">
                  <c:v>202</c:v>
                </c:pt>
                <c:pt idx="137">
                  <c:v>143</c:v>
                </c:pt>
                <c:pt idx="138">
                  <c:v>114</c:v>
                </c:pt>
                <c:pt idx="139">
                  <c:v>300</c:v>
                </c:pt>
                <c:pt idx="140">
                  <c:v>300</c:v>
                </c:pt>
                <c:pt idx="141">
                  <c:v>266</c:v>
                </c:pt>
                <c:pt idx="142">
                  <c:v>446</c:v>
                </c:pt>
                <c:pt idx="143">
                  <c:v>288</c:v>
                </c:pt>
                <c:pt idx="144">
                  <c:v>349</c:v>
                </c:pt>
                <c:pt idx="145">
                  <c:v>399</c:v>
                </c:pt>
                <c:pt idx="146">
                  <c:v>195</c:v>
                </c:pt>
                <c:pt idx="147">
                  <c:v>396</c:v>
                </c:pt>
                <c:pt idx="148">
                  <c:v>394</c:v>
                </c:pt>
                <c:pt idx="149">
                  <c:v>563</c:v>
                </c:pt>
                <c:pt idx="150">
                  <c:v>407</c:v>
                </c:pt>
                <c:pt idx="151">
                  <c:v>426</c:v>
                </c:pt>
                <c:pt idx="152">
                  <c:v>200</c:v>
                </c:pt>
                <c:pt idx="153">
                  <c:v>142</c:v>
                </c:pt>
                <c:pt idx="154">
                  <c:v>91</c:v>
                </c:pt>
                <c:pt idx="155">
                  <c:v>90</c:v>
                </c:pt>
                <c:pt idx="156">
                  <c:v>165</c:v>
                </c:pt>
                <c:pt idx="157">
                  <c:v>166</c:v>
                </c:pt>
                <c:pt idx="158">
                  <c:v>227</c:v>
                </c:pt>
                <c:pt idx="159">
                  <c:v>240</c:v>
                </c:pt>
                <c:pt idx="160">
                  <c:v>228</c:v>
                </c:pt>
                <c:pt idx="161">
                  <c:v>100</c:v>
                </c:pt>
                <c:pt idx="162">
                  <c:v>150</c:v>
                </c:pt>
                <c:pt idx="163">
                  <c:v>124</c:v>
                </c:pt>
                <c:pt idx="164">
                  <c:v>93</c:v>
                </c:pt>
                <c:pt idx="165">
                  <c:v>116</c:v>
                </c:pt>
                <c:pt idx="166">
                  <c:v>133</c:v>
                </c:pt>
                <c:pt idx="167">
                  <c:v>82</c:v>
                </c:pt>
                <c:pt idx="168">
                  <c:v>46</c:v>
                </c:pt>
                <c:pt idx="169">
                  <c:v>60</c:v>
                </c:pt>
                <c:pt idx="170">
                  <c:v>83</c:v>
                </c:pt>
                <c:pt idx="171">
                  <c:v>51</c:v>
                </c:pt>
                <c:pt idx="172">
                  <c:v>206</c:v>
                </c:pt>
                <c:pt idx="173">
                  <c:v>301</c:v>
                </c:pt>
                <c:pt idx="174">
                  <c:v>255</c:v>
                </c:pt>
                <c:pt idx="175">
                  <c:v>193</c:v>
                </c:pt>
                <c:pt idx="176">
                  <c:v>155</c:v>
                </c:pt>
                <c:pt idx="177">
                  <c:v>47</c:v>
                </c:pt>
                <c:pt idx="178">
                  <c:v>79</c:v>
                </c:pt>
                <c:pt idx="179">
                  <c:v>49</c:v>
                </c:pt>
                <c:pt idx="180">
                  <c:v>37</c:v>
                </c:pt>
                <c:pt idx="181">
                  <c:v>21</c:v>
                </c:pt>
                <c:pt idx="182">
                  <c:v>6</c:v>
                </c:pt>
                <c:pt idx="183">
                  <c:v>48</c:v>
                </c:pt>
                <c:pt idx="184">
                  <c:v>87</c:v>
                </c:pt>
                <c:pt idx="185">
                  <c:v>28</c:v>
                </c:pt>
                <c:pt idx="186">
                  <c:v>36</c:v>
                </c:pt>
                <c:pt idx="187">
                  <c:v>90</c:v>
                </c:pt>
                <c:pt idx="188">
                  <c:v>99</c:v>
                </c:pt>
                <c:pt idx="189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29132"/>
        <c:axId val="30186544"/>
      </c:lineChart>
      <c:catAx>
        <c:axId val="78729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518325434439179"/>
              <c:y val="0.88823607958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30186544"/>
        <c:crossesAt val="0"/>
        <c:auto val="1"/>
        <c:lblAlgn val="ctr"/>
        <c:lblOffset val="100"/>
        <c:noMultiLvlLbl val="0"/>
      </c:catAx>
      <c:valAx>
        <c:axId val="301865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mall Fonts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Small Fonts"/>
                  </a:rPr>
                  <a:t>Punkty</a:t>
                </a:r>
              </a:p>
            </c:rich>
          </c:tx>
          <c:layout>
            <c:manualLayout>
              <c:xMode val="edge"/>
              <c:yMode val="edge"/>
              <c:x val="0.0131648235913639"/>
              <c:y val="0.334223527840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78729132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5</xdr:row>
      <xdr:rowOff>0</xdr:rowOff>
    </xdr:from>
    <xdr:to>
      <xdr:col>6</xdr:col>
      <xdr:colOff>360</xdr:colOff>
      <xdr:row>42</xdr:row>
      <xdr:rowOff>124200</xdr:rowOff>
    </xdr:to>
    <xdr:graphicFrame>
      <xdr:nvGraphicFramePr>
        <xdr:cNvPr id="0" name="Wykres 6"/>
        <xdr:cNvGraphicFramePr/>
      </xdr:nvGraphicFramePr>
      <xdr:xfrm>
        <a:off x="241560" y="4067280"/>
        <a:ext cx="45676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9</xdr:col>
      <xdr:colOff>140760</xdr:colOff>
      <xdr:row>42</xdr:row>
      <xdr:rowOff>124200</xdr:rowOff>
    </xdr:to>
    <xdr:graphicFrame>
      <xdr:nvGraphicFramePr>
        <xdr:cNvPr id="1" name="Wykres 7"/>
        <xdr:cNvGraphicFramePr/>
      </xdr:nvGraphicFramePr>
      <xdr:xfrm>
        <a:off x="5612760" y="4067280"/>
        <a:ext cx="4562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7</xdr:col>
      <xdr:colOff>171720</xdr:colOff>
      <xdr:row>18</xdr:row>
      <xdr:rowOff>105120</xdr:rowOff>
    </xdr:to>
    <xdr:graphicFrame>
      <xdr:nvGraphicFramePr>
        <xdr:cNvPr id="2" name="Wykres 15"/>
        <xdr:cNvGraphicFramePr/>
      </xdr:nvGraphicFramePr>
      <xdr:xfrm>
        <a:off x="6494760" y="324000"/>
        <a:ext cx="5322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6</xdr:row>
      <xdr:rowOff>0</xdr:rowOff>
    </xdr:from>
    <xdr:to>
      <xdr:col>15</xdr:col>
      <xdr:colOff>191520</xdr:colOff>
      <xdr:row>42</xdr:row>
      <xdr:rowOff>105120</xdr:rowOff>
    </xdr:to>
    <xdr:graphicFrame>
      <xdr:nvGraphicFramePr>
        <xdr:cNvPr id="3" name="Wykres 76"/>
        <xdr:cNvGraphicFramePr/>
      </xdr:nvGraphicFramePr>
      <xdr:xfrm>
        <a:off x="211320" y="4210200"/>
        <a:ext cx="6835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77</xdr:row>
      <xdr:rowOff>0</xdr:rowOff>
    </xdr:from>
    <xdr:to>
      <xdr:col>15</xdr:col>
      <xdr:colOff>191520</xdr:colOff>
      <xdr:row>93</xdr:row>
      <xdr:rowOff>104760</xdr:rowOff>
    </xdr:to>
    <xdr:graphicFrame>
      <xdr:nvGraphicFramePr>
        <xdr:cNvPr id="4" name="Wykres 77"/>
        <xdr:cNvGraphicFramePr/>
      </xdr:nvGraphicFramePr>
      <xdr:xfrm>
        <a:off x="211320" y="12468240"/>
        <a:ext cx="6835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26</xdr:row>
      <xdr:rowOff>0</xdr:rowOff>
    </xdr:from>
    <xdr:to>
      <xdr:col>28</xdr:col>
      <xdr:colOff>442800</xdr:colOff>
      <xdr:row>42</xdr:row>
      <xdr:rowOff>105120</xdr:rowOff>
    </xdr:to>
    <xdr:graphicFrame>
      <xdr:nvGraphicFramePr>
        <xdr:cNvPr id="5" name="Wykres 136"/>
        <xdr:cNvGraphicFramePr/>
      </xdr:nvGraphicFramePr>
      <xdr:xfrm>
        <a:off x="7388280" y="4210200"/>
        <a:ext cx="6836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1320</xdr:colOff>
      <xdr:row>43</xdr:row>
      <xdr:rowOff>0</xdr:rowOff>
    </xdr:from>
    <xdr:to>
      <xdr:col>15</xdr:col>
      <xdr:colOff>191520</xdr:colOff>
      <xdr:row>59</xdr:row>
      <xdr:rowOff>104760</xdr:rowOff>
    </xdr:to>
    <xdr:graphicFrame>
      <xdr:nvGraphicFramePr>
        <xdr:cNvPr id="6" name="Wykres 138"/>
        <xdr:cNvGraphicFramePr/>
      </xdr:nvGraphicFramePr>
      <xdr:xfrm>
        <a:off x="211320" y="6962760"/>
        <a:ext cx="6835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1320</xdr:colOff>
      <xdr:row>60</xdr:row>
      <xdr:rowOff>0</xdr:rowOff>
    </xdr:from>
    <xdr:to>
      <xdr:col>15</xdr:col>
      <xdr:colOff>191520</xdr:colOff>
      <xdr:row>76</xdr:row>
      <xdr:rowOff>105120</xdr:rowOff>
    </xdr:to>
    <xdr:graphicFrame>
      <xdr:nvGraphicFramePr>
        <xdr:cNvPr id="7" name="Wykres 139"/>
        <xdr:cNvGraphicFramePr/>
      </xdr:nvGraphicFramePr>
      <xdr:xfrm>
        <a:off x="211320" y="9715680"/>
        <a:ext cx="6835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43</xdr:row>
      <xdr:rowOff>0</xdr:rowOff>
    </xdr:from>
    <xdr:to>
      <xdr:col>28</xdr:col>
      <xdr:colOff>442800</xdr:colOff>
      <xdr:row>59</xdr:row>
      <xdr:rowOff>104760</xdr:rowOff>
    </xdr:to>
    <xdr:graphicFrame>
      <xdr:nvGraphicFramePr>
        <xdr:cNvPr id="8" name="Wykres 144"/>
        <xdr:cNvGraphicFramePr/>
      </xdr:nvGraphicFramePr>
      <xdr:xfrm>
        <a:off x="7388280" y="6962760"/>
        <a:ext cx="6836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77</xdr:row>
      <xdr:rowOff>0</xdr:rowOff>
    </xdr:from>
    <xdr:to>
      <xdr:col>28</xdr:col>
      <xdr:colOff>442800</xdr:colOff>
      <xdr:row>93</xdr:row>
      <xdr:rowOff>104760</xdr:rowOff>
    </xdr:to>
    <xdr:graphicFrame>
      <xdr:nvGraphicFramePr>
        <xdr:cNvPr id="9" name="Wykres 146"/>
        <xdr:cNvGraphicFramePr/>
      </xdr:nvGraphicFramePr>
      <xdr:xfrm>
        <a:off x="7388280" y="12468240"/>
        <a:ext cx="6836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60</xdr:row>
      <xdr:rowOff>0</xdr:rowOff>
    </xdr:from>
    <xdr:to>
      <xdr:col>28</xdr:col>
      <xdr:colOff>442800</xdr:colOff>
      <xdr:row>76</xdr:row>
      <xdr:rowOff>105120</xdr:rowOff>
    </xdr:to>
    <xdr:graphicFrame>
      <xdr:nvGraphicFramePr>
        <xdr:cNvPr id="10" name="Wykres 148"/>
        <xdr:cNvGraphicFramePr/>
      </xdr:nvGraphicFramePr>
      <xdr:xfrm>
        <a:off x="7388280" y="9715680"/>
        <a:ext cx="6836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0</xdr:colOff>
      <xdr:row>26</xdr:row>
      <xdr:rowOff>0</xdr:rowOff>
    </xdr:from>
    <xdr:to>
      <xdr:col>41</xdr:col>
      <xdr:colOff>442800</xdr:colOff>
      <xdr:row>42</xdr:row>
      <xdr:rowOff>105120</xdr:rowOff>
    </xdr:to>
    <xdr:graphicFrame>
      <xdr:nvGraphicFramePr>
        <xdr:cNvPr id="11" name="Wykres 110"/>
        <xdr:cNvGraphicFramePr/>
      </xdr:nvGraphicFramePr>
      <xdr:xfrm>
        <a:off x="14314320" y="4210200"/>
        <a:ext cx="6835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9</xdr:col>
      <xdr:colOff>0</xdr:colOff>
      <xdr:row>43</xdr:row>
      <xdr:rowOff>0</xdr:rowOff>
    </xdr:from>
    <xdr:to>
      <xdr:col>41</xdr:col>
      <xdr:colOff>442800</xdr:colOff>
      <xdr:row>59</xdr:row>
      <xdr:rowOff>104760</xdr:rowOff>
    </xdr:to>
    <xdr:graphicFrame>
      <xdr:nvGraphicFramePr>
        <xdr:cNvPr id="12" name="Wykres 76"/>
        <xdr:cNvGraphicFramePr/>
      </xdr:nvGraphicFramePr>
      <xdr:xfrm>
        <a:off x="14314320" y="6962760"/>
        <a:ext cx="6835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2</xdr:col>
      <xdr:colOff>412920</xdr:colOff>
      <xdr:row>34</xdr:row>
      <xdr:rowOff>105120</xdr:rowOff>
    </xdr:to>
    <xdr:graphicFrame>
      <xdr:nvGraphicFramePr>
        <xdr:cNvPr id="13" name="Wykres 44"/>
        <xdr:cNvGraphicFramePr/>
      </xdr:nvGraphicFramePr>
      <xdr:xfrm>
        <a:off x="724680" y="2914560"/>
        <a:ext cx="60847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12</xdr:col>
      <xdr:colOff>412920</xdr:colOff>
      <xdr:row>85</xdr:row>
      <xdr:rowOff>105120</xdr:rowOff>
    </xdr:to>
    <xdr:graphicFrame>
      <xdr:nvGraphicFramePr>
        <xdr:cNvPr id="14" name="Wykres 49"/>
        <xdr:cNvGraphicFramePr/>
      </xdr:nvGraphicFramePr>
      <xdr:xfrm>
        <a:off x="724680" y="11172960"/>
        <a:ext cx="6084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12</xdr:col>
      <xdr:colOff>412920</xdr:colOff>
      <xdr:row>51</xdr:row>
      <xdr:rowOff>105120</xdr:rowOff>
    </xdr:to>
    <xdr:graphicFrame>
      <xdr:nvGraphicFramePr>
        <xdr:cNvPr id="15" name="Wykres 50"/>
        <xdr:cNvGraphicFramePr/>
      </xdr:nvGraphicFramePr>
      <xdr:xfrm>
        <a:off x="724680" y="5667480"/>
        <a:ext cx="6084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2</xdr:col>
      <xdr:colOff>412920</xdr:colOff>
      <xdr:row>68</xdr:row>
      <xdr:rowOff>104760</xdr:rowOff>
    </xdr:to>
    <xdr:graphicFrame>
      <xdr:nvGraphicFramePr>
        <xdr:cNvPr id="16" name="Wykres 51"/>
        <xdr:cNvGraphicFramePr/>
      </xdr:nvGraphicFramePr>
      <xdr:xfrm>
        <a:off x="724680" y="8420040"/>
        <a:ext cx="6084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6</xdr:row>
      <xdr:rowOff>0</xdr:rowOff>
    </xdr:from>
    <xdr:to>
      <xdr:col>14</xdr:col>
      <xdr:colOff>181440</xdr:colOff>
      <xdr:row>102</xdr:row>
      <xdr:rowOff>104760</xdr:rowOff>
    </xdr:to>
    <xdr:graphicFrame>
      <xdr:nvGraphicFramePr>
        <xdr:cNvPr id="17" name="Wykres 52"/>
        <xdr:cNvGraphicFramePr/>
      </xdr:nvGraphicFramePr>
      <xdr:xfrm>
        <a:off x="724680" y="13925520"/>
        <a:ext cx="6838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8</xdr:row>
      <xdr:rowOff>0</xdr:rowOff>
    </xdr:from>
    <xdr:to>
      <xdr:col>26</xdr:col>
      <xdr:colOff>259920</xdr:colOff>
      <xdr:row>34</xdr:row>
      <xdr:rowOff>105120</xdr:rowOff>
    </xdr:to>
    <xdr:graphicFrame>
      <xdr:nvGraphicFramePr>
        <xdr:cNvPr id="18" name="Wykres 76"/>
        <xdr:cNvGraphicFramePr/>
      </xdr:nvGraphicFramePr>
      <xdr:xfrm>
        <a:off x="6888960" y="2914560"/>
        <a:ext cx="68317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35</xdr:row>
      <xdr:rowOff>0</xdr:rowOff>
    </xdr:from>
    <xdr:to>
      <xdr:col>26</xdr:col>
      <xdr:colOff>259920</xdr:colOff>
      <xdr:row>51</xdr:row>
      <xdr:rowOff>105120</xdr:rowOff>
    </xdr:to>
    <xdr:graphicFrame>
      <xdr:nvGraphicFramePr>
        <xdr:cNvPr id="19" name="Wykres 136"/>
        <xdr:cNvGraphicFramePr/>
      </xdr:nvGraphicFramePr>
      <xdr:xfrm>
        <a:off x="6888960" y="5667480"/>
        <a:ext cx="6831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41560</xdr:colOff>
      <xdr:row>86</xdr:row>
      <xdr:rowOff>0</xdr:rowOff>
    </xdr:from>
    <xdr:to>
      <xdr:col>27</xdr:col>
      <xdr:colOff>349560</xdr:colOff>
      <xdr:row>102</xdr:row>
      <xdr:rowOff>104760</xdr:rowOff>
    </xdr:to>
    <xdr:graphicFrame>
      <xdr:nvGraphicFramePr>
        <xdr:cNvPr id="20" name="Wykres 138"/>
        <xdr:cNvGraphicFramePr/>
      </xdr:nvGraphicFramePr>
      <xdr:xfrm>
        <a:off x="7623360" y="13925520"/>
        <a:ext cx="6825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52</xdr:row>
      <xdr:rowOff>0</xdr:rowOff>
    </xdr:from>
    <xdr:to>
      <xdr:col>26</xdr:col>
      <xdr:colOff>259920</xdr:colOff>
      <xdr:row>68</xdr:row>
      <xdr:rowOff>104760</xdr:rowOff>
    </xdr:to>
    <xdr:graphicFrame>
      <xdr:nvGraphicFramePr>
        <xdr:cNvPr id="21" name="Wykres 148"/>
        <xdr:cNvGraphicFramePr/>
      </xdr:nvGraphicFramePr>
      <xdr:xfrm>
        <a:off x="6888960" y="8420040"/>
        <a:ext cx="6831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25</xdr:col>
      <xdr:colOff>352440</xdr:colOff>
      <xdr:row>19</xdr:row>
      <xdr:rowOff>105120</xdr:rowOff>
    </xdr:to>
    <xdr:graphicFrame>
      <xdr:nvGraphicFramePr>
        <xdr:cNvPr id="22" name="Wykres 110"/>
        <xdr:cNvGraphicFramePr/>
      </xdr:nvGraphicFramePr>
      <xdr:xfrm>
        <a:off x="3660120" y="485640"/>
        <a:ext cx="68356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21</xdr:col>
      <xdr:colOff>211680</xdr:colOff>
      <xdr:row>22</xdr:row>
      <xdr:rowOff>105120</xdr:rowOff>
    </xdr:to>
    <xdr:graphicFrame>
      <xdr:nvGraphicFramePr>
        <xdr:cNvPr id="23" name="Wykres 14"/>
        <xdr:cNvGraphicFramePr/>
      </xdr:nvGraphicFramePr>
      <xdr:xfrm>
        <a:off x="603360" y="971640"/>
        <a:ext cx="6833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quizpl.net/" TargetMode="External"/><Relationship Id="rId3" Type="http://schemas.openxmlformats.org/officeDocument/2006/relationships/hyperlink" Target="mailto:kontakt@quizpl.net" TargetMode="External"/><Relationship Id="rId4" Type="http://schemas.openxmlformats.org/officeDocument/2006/relationships/hyperlink" Target="mailto:quizy.irc@gmail.com" TargetMode="External"/><Relationship Id="rId5" Type="http://schemas.openxmlformats.org/officeDocument/2006/relationships/hyperlink" Target="mailto:quizpl@onet.eu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20" min="5" style="1" width="5.71"/>
    <col collapsed="false" customWidth="true" hidden="false" outlineLevel="0" max="23" min="21" style="1" width="11.42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Q1" s="0"/>
      <c r="S1" s="0"/>
    </row>
    <row r="2" customFormat="false" ht="12.75" hidden="false" customHeight="true" outlineLevel="0" collapsed="false">
      <c r="A2" s="1" t="s">
        <v>3</v>
      </c>
      <c r="B2" s="1" t="n">
        <v>78846</v>
      </c>
      <c r="C2" s="3" t="n">
        <f aca="false">B2/B$12</f>
        <v>0.695904677846425</v>
      </c>
      <c r="D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0"/>
      <c r="R2" s="6"/>
      <c r="S2" s="0"/>
    </row>
    <row r="3" customFormat="false" ht="12.75" hidden="false" customHeight="true" outlineLevel="0" collapsed="false">
      <c r="A3" s="1" t="s">
        <v>5</v>
      </c>
      <c r="B3" s="1" t="n">
        <v>1302</v>
      </c>
      <c r="C3" s="3" t="n">
        <f aca="false">B3/B$12</f>
        <v>0.0114916151809356</v>
      </c>
      <c r="D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0"/>
      <c r="R3" s="6"/>
      <c r="S3" s="0"/>
    </row>
    <row r="4" customFormat="false" ht="12.75" hidden="false" customHeight="true" outlineLevel="0" collapsed="false">
      <c r="A4" s="1" t="s">
        <v>6</v>
      </c>
      <c r="B4" s="1" t="n">
        <v>688</v>
      </c>
      <c r="C4" s="3" t="n">
        <f aca="false">B4/B$12</f>
        <v>0.00607237422771403</v>
      </c>
      <c r="D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0"/>
      <c r="R4" s="6"/>
      <c r="S4" s="0"/>
    </row>
    <row r="5" customFormat="false" ht="12.75" hidden="false" customHeight="true" outlineLevel="0" collapsed="false">
      <c r="A5" s="1" t="s">
        <v>7</v>
      </c>
      <c r="B5" s="1" t="n">
        <v>11962</v>
      </c>
      <c r="C5" s="3" t="n">
        <f aca="false">B5/B$12</f>
        <v>0.105578111209179</v>
      </c>
      <c r="D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0"/>
      <c r="R5" s="6"/>
      <c r="S5" s="0"/>
    </row>
    <row r="6" customFormat="false" ht="12.75" hidden="false" customHeight="true" outlineLevel="0" collapsed="false">
      <c r="A6" s="1" t="s">
        <v>8</v>
      </c>
      <c r="B6" s="1" t="n">
        <v>17881</v>
      </c>
      <c r="C6" s="3" t="n">
        <f aca="false">B6/B$12</f>
        <v>0.157819947043248</v>
      </c>
      <c r="D6" s="1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0"/>
      <c r="R6" s="6"/>
      <c r="S6" s="0"/>
    </row>
    <row r="7" customFormat="false" ht="12.75" hidden="false" customHeight="true" outlineLevel="0" collapsed="false">
      <c r="A7" s="1" t="s">
        <v>9</v>
      </c>
      <c r="B7" s="1" t="n">
        <v>83</v>
      </c>
      <c r="C7" s="3" t="n">
        <f aca="false">B7/B$12</f>
        <v>0.000732568402471315</v>
      </c>
      <c r="D7" s="11"/>
      <c r="H7" s="6"/>
      <c r="I7" s="6"/>
      <c r="J7" s="6"/>
      <c r="K7" s="6"/>
      <c r="L7" s="6"/>
      <c r="M7" s="6"/>
      <c r="N7" s="6"/>
      <c r="O7" s="6"/>
      <c r="P7" s="6"/>
      <c r="Q7" s="0"/>
      <c r="R7" s="6"/>
      <c r="S7" s="0"/>
    </row>
    <row r="8" customFormat="false" ht="12.75" hidden="false" customHeight="true" outlineLevel="0" collapsed="false">
      <c r="A8" s="1" t="s">
        <v>10</v>
      </c>
      <c r="B8" s="1" t="n">
        <v>1753</v>
      </c>
      <c r="C8" s="3" t="n">
        <f aca="false">B8/B$12</f>
        <v>0.0154721977052074</v>
      </c>
      <c r="D8" s="12"/>
      <c r="F8" s="13" t="s">
        <v>11</v>
      </c>
      <c r="G8" s="13"/>
      <c r="H8" s="13"/>
      <c r="I8" s="14" t="s">
        <v>12</v>
      </c>
      <c r="J8" s="14"/>
      <c r="K8" s="14"/>
      <c r="L8" s="14"/>
      <c r="S8" s="0"/>
    </row>
    <row r="9" customFormat="false" ht="12.75" hidden="false" customHeight="true" outlineLevel="0" collapsed="false">
      <c r="A9" s="1" t="s">
        <v>13</v>
      </c>
      <c r="B9" s="1" t="n">
        <v>22</v>
      </c>
      <c r="C9" s="3" t="n">
        <f aca="false">B9/B$12</f>
        <v>0.000194174757281553</v>
      </c>
      <c r="D9" s="15"/>
      <c r="E9" s="0"/>
      <c r="F9" s="16" t="s">
        <v>14</v>
      </c>
      <c r="G9" s="16"/>
      <c r="H9" s="16"/>
      <c r="I9" s="17" t="s">
        <v>15</v>
      </c>
      <c r="J9" s="17"/>
      <c r="K9" s="17"/>
      <c r="L9" s="17"/>
      <c r="M9" s="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" t="s">
        <v>16</v>
      </c>
      <c r="B10" s="1" t="n">
        <v>596</v>
      </c>
      <c r="C10" s="3" t="n">
        <f aca="false">B10/B$12</f>
        <v>0.0052603706972639</v>
      </c>
      <c r="D10" s="18"/>
      <c r="E10" s="0"/>
      <c r="F10" s="16"/>
      <c r="G10" s="16"/>
      <c r="H10" s="16"/>
      <c r="I10" s="17" t="s">
        <v>17</v>
      </c>
      <c r="J10" s="17"/>
      <c r="K10" s="17"/>
      <c r="L10" s="17"/>
      <c r="M10" s="0"/>
      <c r="N10" s="0"/>
      <c r="O10" s="0"/>
      <c r="P10" s="0"/>
      <c r="Q10" s="0"/>
      <c r="R10" s="0"/>
    </row>
    <row r="11" customFormat="false" ht="13.5" hidden="false" customHeight="false" outlineLevel="0" collapsed="false">
      <c r="A11" s="1" t="s">
        <v>18</v>
      </c>
      <c r="B11" s="1" t="n">
        <v>167</v>
      </c>
      <c r="C11" s="3" t="n">
        <f aca="false">B11/B$12</f>
        <v>0.00147396293027361</v>
      </c>
      <c r="D11" s="19"/>
      <c r="E11" s="0"/>
      <c r="F11" s="16"/>
      <c r="G11" s="16"/>
      <c r="H11" s="16"/>
      <c r="I11" s="20" t="s">
        <v>19</v>
      </c>
      <c r="J11" s="20"/>
      <c r="K11" s="20"/>
      <c r="L11" s="20"/>
      <c r="M11" s="0"/>
      <c r="N11" s="0"/>
      <c r="O11" s="0"/>
      <c r="P11" s="0"/>
      <c r="R11" s="0"/>
    </row>
    <row r="12" customFormat="false" ht="12.75" hidden="false" customHeight="false" outlineLevel="0" collapsed="false">
      <c r="B12" s="21" t="n">
        <f aca="false">SUM(B2:B11)</f>
        <v>113300</v>
      </c>
      <c r="E12" s="0"/>
      <c r="F12" s="0"/>
      <c r="G12" s="0"/>
      <c r="H12" s="0"/>
      <c r="I12" s="0"/>
      <c r="J12" s="0"/>
      <c r="K12" s="0"/>
      <c r="L12" s="0"/>
      <c r="M12" s="0"/>
      <c r="O12" s="0"/>
      <c r="P12" s="0"/>
      <c r="Q12" s="0"/>
      <c r="R12" s="0"/>
    </row>
    <row r="13" customFormat="false" ht="12.75" hidden="false" customHeight="false" outlineLevel="0" collapsed="false">
      <c r="F13" s="0"/>
      <c r="G13" s="0"/>
      <c r="H13" s="0"/>
      <c r="J13" s="0"/>
      <c r="K13" s="0"/>
      <c r="L13" s="0"/>
      <c r="M13" s="0"/>
      <c r="N13" s="0"/>
      <c r="O13" s="0"/>
      <c r="P13" s="0"/>
      <c r="Q13" s="0"/>
      <c r="R13" s="0"/>
      <c r="U13" s="2" t="s">
        <v>20</v>
      </c>
      <c r="V13" s="2"/>
      <c r="W13" s="2"/>
    </row>
    <row r="14" customFormat="false" ht="12.75" hidden="false" customHeight="false" outlineLevel="0" collapsed="false">
      <c r="A14" s="2" t="s">
        <v>21</v>
      </c>
      <c r="B14" s="2" t="s">
        <v>1</v>
      </c>
      <c r="C14" s="2" t="s">
        <v>2</v>
      </c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U14" s="2" t="s">
        <v>22</v>
      </c>
      <c r="V14" s="2" t="s">
        <v>23</v>
      </c>
      <c r="W14" s="2" t="s">
        <v>24</v>
      </c>
    </row>
    <row r="15" customFormat="false" ht="12.75" hidden="false" customHeight="false" outlineLevel="0" collapsed="false">
      <c r="A15" s="1" t="s">
        <v>25</v>
      </c>
      <c r="B15" s="1" t="n">
        <f aca="false">SUM(E15:T15)</f>
        <v>1193</v>
      </c>
      <c r="C15" s="3" t="n">
        <f aca="false">B15/B$24</f>
        <v>0.61909704203425</v>
      </c>
      <c r="D15" s="22"/>
      <c r="E15" s="23" t="n">
        <v>3</v>
      </c>
      <c r="F15" s="24" t="n">
        <v>890</v>
      </c>
      <c r="G15" s="25" t="n">
        <v>155</v>
      </c>
      <c r="H15" s="26" t="n">
        <v>2</v>
      </c>
      <c r="I15" s="24" t="n">
        <v>47</v>
      </c>
      <c r="J15" s="27" t="n">
        <v>18</v>
      </c>
      <c r="K15" s="28" t="n">
        <v>9</v>
      </c>
      <c r="L15" s="29" t="n">
        <v>69</v>
      </c>
      <c r="M15" s="30"/>
      <c r="N15" s="30"/>
      <c r="O15" s="30"/>
      <c r="P15" s="30"/>
      <c r="Q15" s="30"/>
      <c r="R15" s="30"/>
      <c r="S15" s="30"/>
      <c r="T15" s="30"/>
      <c r="U15" s="31" t="n">
        <v>34</v>
      </c>
      <c r="V15" s="32" t="n">
        <v>14</v>
      </c>
      <c r="W15" s="32" t="n">
        <v>4</v>
      </c>
    </row>
    <row r="16" customFormat="false" ht="12.75" hidden="false" customHeight="false" outlineLevel="0" collapsed="false">
      <c r="A16" s="1" t="s">
        <v>26</v>
      </c>
      <c r="B16" s="1" t="n">
        <f aca="false">SUM(E16:T16)</f>
        <v>472</v>
      </c>
      <c r="C16" s="3" t="n">
        <f aca="false">B16/B$24</f>
        <v>0.244940321743643</v>
      </c>
      <c r="D16" s="33"/>
      <c r="E16" s="34" t="n">
        <v>7</v>
      </c>
      <c r="F16" s="34" t="n">
        <v>7</v>
      </c>
      <c r="G16" s="35" t="n">
        <v>44</v>
      </c>
      <c r="H16" s="36" t="n">
        <v>93</v>
      </c>
      <c r="I16" s="28" t="n">
        <v>1</v>
      </c>
      <c r="J16" s="37" t="n">
        <v>235</v>
      </c>
      <c r="K16" s="37" t="n">
        <v>1</v>
      </c>
      <c r="L16" s="27" t="n">
        <v>3</v>
      </c>
      <c r="M16" s="38" t="n">
        <v>23</v>
      </c>
      <c r="N16" s="39" t="n">
        <v>1</v>
      </c>
      <c r="O16" s="36" t="n">
        <v>42</v>
      </c>
      <c r="P16" s="28" t="n">
        <v>11</v>
      </c>
      <c r="Q16" s="37" t="n">
        <v>1</v>
      </c>
      <c r="R16" s="27" t="n">
        <v>1</v>
      </c>
      <c r="S16" s="34" t="n">
        <v>1</v>
      </c>
      <c r="T16" s="40" t="n">
        <v>1</v>
      </c>
      <c r="U16" s="31" t="n">
        <v>3</v>
      </c>
      <c r="V16" s="41"/>
      <c r="W16" s="41"/>
    </row>
    <row r="17" customFormat="false" ht="12.75" hidden="false" customHeight="false" outlineLevel="0" collapsed="false">
      <c r="A17" s="1" t="s">
        <v>27</v>
      </c>
      <c r="B17" s="1" t="n">
        <f aca="false">SUM(E17:T17)</f>
        <v>151</v>
      </c>
      <c r="C17" s="3" t="n">
        <f aca="false">B17/B$24</f>
        <v>0.0783601453035807</v>
      </c>
      <c r="D17" s="42"/>
      <c r="E17" s="24" t="n">
        <v>43</v>
      </c>
      <c r="F17" s="27" t="n">
        <v>1</v>
      </c>
      <c r="G17" s="24" t="n">
        <v>46</v>
      </c>
      <c r="H17" s="25" t="n">
        <v>9</v>
      </c>
      <c r="I17" s="43" t="n">
        <v>47</v>
      </c>
      <c r="J17" s="44" t="n">
        <v>4</v>
      </c>
      <c r="K17" s="45" t="n">
        <v>1</v>
      </c>
      <c r="L17" s="44"/>
      <c r="M17" s="30"/>
      <c r="N17" s="30"/>
      <c r="O17" s="30"/>
      <c r="P17" s="30"/>
      <c r="Q17" s="30"/>
      <c r="R17" s="30"/>
      <c r="S17" s="30"/>
      <c r="T17" s="30"/>
      <c r="U17" s="31" t="n">
        <v>1</v>
      </c>
      <c r="V17" s="41"/>
      <c r="W17" s="41"/>
    </row>
    <row r="18" customFormat="false" ht="12.75" hidden="false" customHeight="false" outlineLevel="0" collapsed="false">
      <c r="A18" s="1" t="s">
        <v>28</v>
      </c>
      <c r="B18" s="1" t="n">
        <f aca="false">SUM(E18:T18)</f>
        <v>74</v>
      </c>
      <c r="C18" s="3" t="n">
        <f aca="false">B18/B$24</f>
        <v>0.0384016606123508</v>
      </c>
      <c r="D18" s="46"/>
      <c r="E18" s="47" t="n">
        <v>44</v>
      </c>
      <c r="F18" s="48" t="n">
        <v>27</v>
      </c>
      <c r="G18" s="49" t="n">
        <v>2</v>
      </c>
      <c r="H18" s="50" t="n">
        <v>1</v>
      </c>
      <c r="I18" s="44"/>
      <c r="J18" s="44"/>
      <c r="K18" s="44"/>
      <c r="L18" s="44"/>
      <c r="M18" s="30"/>
      <c r="N18" s="30"/>
      <c r="O18" s="30"/>
      <c r="P18" s="30"/>
      <c r="Q18" s="30"/>
      <c r="R18" s="30"/>
      <c r="S18" s="30"/>
      <c r="T18" s="30"/>
      <c r="U18" s="51"/>
    </row>
    <row r="19" customFormat="false" ht="12.75" hidden="false" customHeight="false" outlineLevel="0" collapsed="false">
      <c r="A19" s="1" t="s">
        <v>24</v>
      </c>
      <c r="B19" s="1" t="n">
        <f aca="false">SUM(E19:T19)</f>
        <v>12</v>
      </c>
      <c r="C19" s="3" t="n">
        <f aca="false">B19/B$24</f>
        <v>0.00622729631551635</v>
      </c>
      <c r="D19" s="52"/>
      <c r="E19" s="53" t="n">
        <v>4</v>
      </c>
      <c r="F19" s="24" t="n">
        <v>3</v>
      </c>
      <c r="G19" s="43" t="n">
        <v>3</v>
      </c>
      <c r="H19" s="44" t="n">
        <v>2</v>
      </c>
      <c r="I19" s="44"/>
      <c r="J19" s="44"/>
      <c r="K19" s="44"/>
      <c r="L19" s="44"/>
      <c r="M19" s="30"/>
      <c r="N19" s="30"/>
      <c r="O19" s="30"/>
      <c r="P19" s="30"/>
      <c r="Q19" s="30"/>
      <c r="R19" s="30"/>
      <c r="S19" s="30"/>
      <c r="T19" s="30"/>
      <c r="U19" s="51"/>
      <c r="V19" s="41"/>
      <c r="W19" s="41"/>
    </row>
    <row r="20" customFormat="false" ht="12.75" hidden="false" customHeight="false" outlineLevel="0" collapsed="false">
      <c r="A20" s="1" t="s">
        <v>29</v>
      </c>
      <c r="B20" s="1" t="n">
        <f aca="false">SUM(E20:T20)</f>
        <v>8</v>
      </c>
      <c r="C20" s="3" t="n">
        <f aca="false">B20/B$24</f>
        <v>0.0041515308770109</v>
      </c>
      <c r="D20" s="54"/>
      <c r="E20" s="23" t="n">
        <v>8</v>
      </c>
      <c r="F20" s="30"/>
      <c r="G20" s="30"/>
      <c r="H20" s="30"/>
      <c r="I20" s="44"/>
      <c r="J20" s="44"/>
      <c r="K20" s="44"/>
      <c r="L20" s="44"/>
      <c r="M20" s="44"/>
      <c r="N20" s="44"/>
      <c r="O20" s="30"/>
      <c r="P20" s="30"/>
      <c r="Q20" s="30"/>
      <c r="R20" s="30"/>
      <c r="S20" s="30"/>
      <c r="T20" s="30"/>
      <c r="U20" s="51"/>
      <c r="V20" s="41"/>
      <c r="W20" s="41"/>
    </row>
    <row r="21" customFormat="false" ht="12.75" hidden="false" customHeight="false" outlineLevel="0" collapsed="false">
      <c r="A21" s="1" t="s">
        <v>30</v>
      </c>
      <c r="B21" s="1" t="n">
        <f aca="false">SUM(E21:T21)</f>
        <v>7</v>
      </c>
      <c r="C21" s="3" t="n">
        <f aca="false">B21/B$24</f>
        <v>0.00363258951738454</v>
      </c>
      <c r="D21" s="55"/>
      <c r="E21" s="23" t="n">
        <v>7</v>
      </c>
      <c r="F21" s="44"/>
      <c r="G21" s="44"/>
      <c r="H21" s="44"/>
      <c r="I21" s="44"/>
      <c r="J21" s="44"/>
      <c r="K21" s="44"/>
      <c r="L21" s="44"/>
      <c r="M21" s="44"/>
      <c r="N21" s="44"/>
      <c r="O21" s="30"/>
      <c r="P21" s="30"/>
      <c r="Q21" s="30"/>
      <c r="R21" s="30"/>
      <c r="S21" s="30"/>
      <c r="T21" s="30"/>
      <c r="U21" s="51"/>
      <c r="V21" s="41"/>
      <c r="W21" s="41"/>
    </row>
    <row r="22" customFormat="false" ht="12.75" hidden="false" customHeight="false" outlineLevel="0" collapsed="false">
      <c r="A22" s="1" t="s">
        <v>31</v>
      </c>
      <c r="B22" s="1" t="n">
        <f aca="false">SUM(E22:T22)</f>
        <v>5</v>
      </c>
      <c r="C22" s="3" t="n">
        <f aca="false">B22/B$24</f>
        <v>0.00259470679813181</v>
      </c>
      <c r="D22" s="56"/>
      <c r="E22" s="44" t="n">
        <v>5</v>
      </c>
      <c r="F22" s="44"/>
      <c r="G22" s="30"/>
      <c r="H22" s="44"/>
      <c r="I22" s="44"/>
      <c r="J22" s="44"/>
      <c r="K22" s="44"/>
      <c r="L22" s="44"/>
      <c r="M22" s="44"/>
      <c r="N22" s="44"/>
      <c r="O22" s="30"/>
      <c r="P22" s="30"/>
      <c r="Q22" s="30"/>
      <c r="R22" s="30"/>
      <c r="S22" s="30"/>
      <c r="T22" s="30"/>
      <c r="U22" s="51"/>
      <c r="V22" s="41"/>
      <c r="W22" s="41"/>
    </row>
    <row r="23" customFormat="false" ht="13.5" hidden="false" customHeight="false" outlineLevel="0" collapsed="false">
      <c r="A23" s="1" t="s">
        <v>32</v>
      </c>
      <c r="B23" s="1" t="n">
        <f aca="false">SUM(E23:T23)</f>
        <v>5</v>
      </c>
      <c r="C23" s="3" t="n">
        <f aca="false">B23/B$24</f>
        <v>0.00259470679813181</v>
      </c>
      <c r="D23" s="57"/>
      <c r="E23" s="23" t="n">
        <v>0</v>
      </c>
      <c r="F23" s="44" t="n">
        <v>1</v>
      </c>
      <c r="G23" s="44" t="n">
        <v>4</v>
      </c>
      <c r="H23" s="44"/>
      <c r="I23" s="44"/>
      <c r="J23" s="44"/>
      <c r="K23" s="44"/>
      <c r="L23" s="44"/>
      <c r="M23" s="44"/>
      <c r="N23" s="44"/>
      <c r="O23" s="30"/>
      <c r="P23" s="30"/>
      <c r="Q23" s="30"/>
      <c r="R23" s="30"/>
      <c r="S23" s="30"/>
      <c r="T23" s="30"/>
      <c r="U23" s="51"/>
      <c r="V23" s="41"/>
      <c r="W23" s="41"/>
    </row>
    <row r="24" customFormat="false" ht="12.75" hidden="false" customHeight="false" outlineLevel="0" collapsed="false">
      <c r="B24" s="21" t="n">
        <f aca="false">SUM(B15:B23)</f>
        <v>1927</v>
      </c>
      <c r="C24" s="3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41"/>
      <c r="U24" s="41"/>
      <c r="V24" s="41"/>
      <c r="W24" s="41"/>
    </row>
  </sheetData>
  <mergeCells count="8">
    <mergeCell ref="F2:P6"/>
    <mergeCell ref="F8:H8"/>
    <mergeCell ref="I8:L8"/>
    <mergeCell ref="F9:H11"/>
    <mergeCell ref="I9:L9"/>
    <mergeCell ref="I10:L10"/>
    <mergeCell ref="I11:L11"/>
    <mergeCell ref="U13:W13"/>
  </mergeCells>
  <hyperlinks>
    <hyperlink ref="I8" r:id="rId2" display="https://www.quizpl.net"/>
    <hyperlink ref="I9" r:id="rId3" display="kontakt@quizpl.net"/>
    <hyperlink ref="I10" r:id="rId4" display="quizy.irc@gmail.com"/>
    <hyperlink ref="I11" r:id="rId5" display="quizpl@onet.e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2" style="59" width="15.13"/>
  </cols>
  <sheetData>
    <row r="1" customFormat="false" ht="12.75" hidden="false" customHeight="false" outlineLevel="0" collapsed="false">
      <c r="A1" s="60" t="s">
        <v>33</v>
      </c>
      <c r="B1" s="61" t="s">
        <v>34</v>
      </c>
      <c r="C1" s="61" t="s">
        <v>35</v>
      </c>
      <c r="D1" s="61" t="s">
        <v>36</v>
      </c>
      <c r="E1" s="61" t="s">
        <v>37</v>
      </c>
      <c r="F1" s="61" t="s">
        <v>38</v>
      </c>
      <c r="G1" s="61" t="s">
        <v>39</v>
      </c>
      <c r="H1" s="61" t="s">
        <v>40</v>
      </c>
    </row>
    <row r="2" customFormat="false" ht="12.75" hidden="false" customHeight="false" outlineLevel="0" collapsed="false">
      <c r="A2" s="60"/>
      <c r="B2" s="26" t="n">
        <f aca="false">COUNTA(B$3:B$1000)</f>
        <v>1</v>
      </c>
      <c r="C2" s="26" t="n">
        <f aca="false">COUNTA(C$3:C$1000)</f>
        <v>3</v>
      </c>
      <c r="D2" s="26" t="n">
        <f aca="false">COUNTA(D$3:D$1000)</f>
        <v>9</v>
      </c>
      <c r="E2" s="26" t="n">
        <f aca="false">COUNTA(E$3:E$1000)</f>
        <v>22</v>
      </c>
      <c r="F2" s="26" t="n">
        <f aca="false">COUNTA(F$3:F$1000)</f>
        <v>47</v>
      </c>
      <c r="G2" s="26" t="n">
        <f aca="false">COUNTA(G$3:G$1000)</f>
        <v>26</v>
      </c>
      <c r="H2" s="26" t="n">
        <f aca="false">COUNTA(H$3:H$1000)</f>
        <v>32</v>
      </c>
    </row>
    <row r="3" customFormat="false" ht="12.75" hidden="false" customHeight="false" outlineLevel="0" collapsed="false">
      <c r="A3" s="0" t="s">
        <v>41</v>
      </c>
      <c r="B3" s="62" t="s">
        <v>42</v>
      </c>
      <c r="C3" s="63" t="s">
        <v>42</v>
      </c>
      <c r="D3" s="64" t="s">
        <v>43</v>
      </c>
      <c r="E3" s="65" t="s">
        <v>44</v>
      </c>
      <c r="F3" s="66" t="s">
        <v>45</v>
      </c>
      <c r="G3" s="66" t="s">
        <v>46</v>
      </c>
      <c r="H3" s="66" t="s">
        <v>45</v>
      </c>
    </row>
    <row r="4" customFormat="false" ht="12.75" hidden="false" customHeight="false" outlineLevel="0" collapsed="false">
      <c r="A4" s="0" t="s">
        <v>47</v>
      </c>
      <c r="D4" s="67"/>
      <c r="E4" s="65" t="s">
        <v>44</v>
      </c>
      <c r="F4" s="66" t="s">
        <v>48</v>
      </c>
      <c r="G4" s="66" t="s">
        <v>48</v>
      </c>
    </row>
    <row r="5" customFormat="false" ht="12.75" hidden="false" customHeight="false" outlineLevel="0" collapsed="false">
      <c r="A5" s="0" t="s">
        <v>49</v>
      </c>
      <c r="D5" s="67"/>
      <c r="E5" s="65" t="s">
        <v>44</v>
      </c>
      <c r="F5" s="66" t="s">
        <v>50</v>
      </c>
      <c r="G5" s="66" t="s">
        <v>50</v>
      </c>
    </row>
    <row r="6" customFormat="false" ht="12.75" hidden="false" customHeight="false" outlineLevel="0" collapsed="false">
      <c r="A6" s="0" t="s">
        <v>51</v>
      </c>
      <c r="D6" s="67"/>
      <c r="E6" s="65" t="s">
        <v>44</v>
      </c>
      <c r="F6" s="66" t="s">
        <v>52</v>
      </c>
      <c r="G6" s="66" t="s">
        <v>53</v>
      </c>
      <c r="H6" s="66" t="s">
        <v>52</v>
      </c>
    </row>
    <row r="7" customFormat="false" ht="12.75" hidden="false" customHeight="false" outlineLevel="0" collapsed="false">
      <c r="A7" s="0" t="s">
        <v>54</v>
      </c>
      <c r="D7" s="67"/>
      <c r="E7" s="65" t="s">
        <v>44</v>
      </c>
      <c r="F7" s="66" t="s">
        <v>55</v>
      </c>
      <c r="G7" s="66" t="s">
        <v>55</v>
      </c>
      <c r="H7" s="66" t="s">
        <v>56</v>
      </c>
    </row>
    <row r="8" customFormat="false" ht="12.75" hidden="false" customHeight="false" outlineLevel="0" collapsed="false">
      <c r="A8" s="0" t="s">
        <v>57</v>
      </c>
      <c r="C8" s="63" t="s">
        <v>42</v>
      </c>
      <c r="D8" s="64" t="s">
        <v>58</v>
      </c>
      <c r="E8" s="65" t="s">
        <v>44</v>
      </c>
      <c r="F8" s="66" t="s">
        <v>59</v>
      </c>
      <c r="G8" s="66" t="s">
        <v>60</v>
      </c>
      <c r="H8" s="66" t="s">
        <v>59</v>
      </c>
    </row>
    <row r="9" customFormat="false" ht="12.75" hidden="false" customHeight="false" outlineLevel="0" collapsed="false">
      <c r="A9" s="0" t="s">
        <v>61</v>
      </c>
      <c r="D9" s="64" t="s">
        <v>62</v>
      </c>
      <c r="E9" s="65" t="s">
        <v>63</v>
      </c>
      <c r="F9" s="66" t="s">
        <v>64</v>
      </c>
      <c r="G9" s="66" t="s">
        <v>65</v>
      </c>
      <c r="H9" s="66" t="s">
        <v>64</v>
      </c>
    </row>
    <row r="10" customFormat="false" ht="12.75" hidden="false" customHeight="false" outlineLevel="0" collapsed="false">
      <c r="A10" s="0" t="s">
        <v>66</v>
      </c>
      <c r="D10" s="67"/>
      <c r="E10" s="65" t="s">
        <v>67</v>
      </c>
      <c r="F10" s="66" t="s">
        <v>68</v>
      </c>
      <c r="H10" s="66" t="s">
        <v>68</v>
      </c>
    </row>
    <row r="11" customFormat="false" ht="12.75" hidden="false" customHeight="false" outlineLevel="0" collapsed="false">
      <c r="A11" s="0" t="s">
        <v>69</v>
      </c>
      <c r="C11" s="63" t="s">
        <v>42</v>
      </c>
      <c r="D11" s="64" t="s">
        <v>70</v>
      </c>
      <c r="E11" s="65" t="s">
        <v>71</v>
      </c>
      <c r="F11" s="66" t="s">
        <v>72</v>
      </c>
      <c r="G11" s="66" t="s">
        <v>72</v>
      </c>
      <c r="H11" s="66" t="s">
        <v>73</v>
      </c>
    </row>
    <row r="12" customFormat="false" ht="12.75" hidden="false" customHeight="false" outlineLevel="0" collapsed="false">
      <c r="A12" s="0" t="s">
        <v>74</v>
      </c>
      <c r="D12" s="64" t="s">
        <v>75</v>
      </c>
      <c r="E12" s="65" t="s">
        <v>76</v>
      </c>
      <c r="F12" s="66" t="s">
        <v>77</v>
      </c>
      <c r="G12" s="66" t="s">
        <v>78</v>
      </c>
      <c r="H12" s="66" t="s">
        <v>77</v>
      </c>
    </row>
    <row r="13" customFormat="false" ht="12.75" hidden="false" customHeight="false" outlineLevel="0" collapsed="false">
      <c r="A13" s="0" t="s">
        <v>79</v>
      </c>
      <c r="D13" s="68"/>
      <c r="E13" s="65" t="s">
        <v>80</v>
      </c>
      <c r="F13" s="66" t="s">
        <v>81</v>
      </c>
      <c r="H13" s="66" t="s">
        <v>81</v>
      </c>
    </row>
    <row r="14" customFormat="false" ht="12.75" hidden="false" customHeight="false" outlineLevel="0" collapsed="false">
      <c r="A14" s="0" t="s">
        <v>82</v>
      </c>
      <c r="D14" s="64" t="s">
        <v>83</v>
      </c>
      <c r="E14" s="65" t="s">
        <v>84</v>
      </c>
      <c r="F14" s="66" t="s">
        <v>85</v>
      </c>
      <c r="G14" s="66" t="s">
        <v>86</v>
      </c>
      <c r="H14" s="66" t="s">
        <v>85</v>
      </c>
    </row>
    <row r="15" customFormat="false" ht="12.75" hidden="false" customHeight="false" outlineLevel="0" collapsed="false">
      <c r="A15" s="0" t="s">
        <v>87</v>
      </c>
      <c r="D15" s="64" t="s">
        <v>88</v>
      </c>
      <c r="E15" s="65" t="s">
        <v>89</v>
      </c>
      <c r="F15" s="66" t="s">
        <v>90</v>
      </c>
      <c r="G15" s="66" t="s">
        <v>91</v>
      </c>
      <c r="H15" s="66" t="s">
        <v>90</v>
      </c>
    </row>
    <row r="16" customFormat="false" ht="12.75" hidden="false" customHeight="false" outlineLevel="0" collapsed="false">
      <c r="A16" s="0" t="s">
        <v>92</v>
      </c>
      <c r="D16" s="67"/>
      <c r="E16" s="65" t="s">
        <v>93</v>
      </c>
      <c r="F16" s="66" t="s">
        <v>94</v>
      </c>
      <c r="G16" s="66" t="s">
        <v>95</v>
      </c>
      <c r="H16" s="66" t="s">
        <v>94</v>
      </c>
    </row>
    <row r="17" customFormat="false" ht="12.75" hidden="false" customHeight="false" outlineLevel="0" collapsed="false">
      <c r="A17" s="0" t="s">
        <v>96</v>
      </c>
      <c r="D17" s="64" t="s">
        <v>97</v>
      </c>
      <c r="E17" s="65" t="s">
        <v>98</v>
      </c>
      <c r="F17" s="66" t="s">
        <v>99</v>
      </c>
      <c r="G17" s="66" t="s">
        <v>99</v>
      </c>
    </row>
    <row r="18" customFormat="false" ht="12.75" hidden="false" customHeight="false" outlineLevel="0" collapsed="false">
      <c r="A18" s="0" t="s">
        <v>100</v>
      </c>
      <c r="E18" s="65" t="s">
        <v>101</v>
      </c>
      <c r="F18" s="66" t="s">
        <v>102</v>
      </c>
      <c r="H18" s="66" t="s">
        <v>102</v>
      </c>
    </row>
    <row r="19" customFormat="false" ht="12.75" hidden="false" customHeight="false" outlineLevel="0" collapsed="false">
      <c r="A19" s="0" t="s">
        <v>103</v>
      </c>
      <c r="D19" s="67"/>
      <c r="E19" s="65" t="s">
        <v>104</v>
      </c>
      <c r="F19" s="66" t="s">
        <v>105</v>
      </c>
      <c r="H19" s="66" t="s">
        <v>105</v>
      </c>
    </row>
    <row r="20" customFormat="false" ht="12.75" hidden="false" customHeight="false" outlineLevel="0" collapsed="false">
      <c r="A20" s="0" t="s">
        <v>106</v>
      </c>
      <c r="E20" s="65" t="s">
        <v>107</v>
      </c>
      <c r="F20" s="66" t="s">
        <v>108</v>
      </c>
      <c r="H20" s="66" t="s">
        <v>108</v>
      </c>
    </row>
    <row r="21" customFormat="false" ht="12.75" hidden="false" customHeight="false" outlineLevel="0" collapsed="false">
      <c r="A21" s="0" t="s">
        <v>109</v>
      </c>
      <c r="D21" s="64" t="s">
        <v>110</v>
      </c>
      <c r="E21" s="65" t="s">
        <v>111</v>
      </c>
      <c r="F21" s="66" t="s">
        <v>112</v>
      </c>
      <c r="G21" s="66" t="s">
        <v>112</v>
      </c>
      <c r="H21" s="66" t="s">
        <v>113</v>
      </c>
    </row>
    <row r="22" customFormat="false" ht="12.75" hidden="false" customHeight="false" outlineLevel="0" collapsed="false">
      <c r="A22" s="0" t="s">
        <v>114</v>
      </c>
      <c r="D22" s="67"/>
      <c r="E22" s="65" t="s">
        <v>115</v>
      </c>
      <c r="F22" s="66" t="s">
        <v>116</v>
      </c>
      <c r="H22" s="66" t="s">
        <v>116</v>
      </c>
    </row>
    <row r="23" customFormat="false" ht="12.75" hidden="false" customHeight="false" outlineLevel="0" collapsed="false">
      <c r="A23" s="0" t="s">
        <v>117</v>
      </c>
      <c r="E23" s="65" t="s">
        <v>118</v>
      </c>
      <c r="F23" s="66" t="s">
        <v>119</v>
      </c>
      <c r="H23" s="66" t="s">
        <v>119</v>
      </c>
    </row>
    <row r="24" customFormat="false" ht="12.75" hidden="false" customHeight="false" outlineLevel="0" collapsed="false">
      <c r="A24" s="0" t="s">
        <v>120</v>
      </c>
      <c r="E24" s="65" t="s">
        <v>121</v>
      </c>
      <c r="F24" s="66" t="s">
        <v>122</v>
      </c>
      <c r="H24" s="66" t="s">
        <v>122</v>
      </c>
    </row>
    <row r="25" customFormat="false" ht="12.75" hidden="false" customHeight="false" outlineLevel="0" collapsed="false">
      <c r="A25" s="0" t="s">
        <v>123</v>
      </c>
      <c r="F25" s="66" t="s">
        <v>124</v>
      </c>
      <c r="G25" s="66" t="s">
        <v>124</v>
      </c>
    </row>
    <row r="26" customFormat="false" ht="12.75" hidden="false" customHeight="false" outlineLevel="0" collapsed="false">
      <c r="A26" s="0" t="s">
        <v>125</v>
      </c>
      <c r="D26" s="67"/>
      <c r="F26" s="66" t="s">
        <v>126</v>
      </c>
      <c r="G26" s="66" t="s">
        <v>126</v>
      </c>
    </row>
    <row r="27" customFormat="false" ht="12.75" hidden="false" customHeight="false" outlineLevel="0" collapsed="false">
      <c r="A27" s="0" t="s">
        <v>127</v>
      </c>
      <c r="F27" s="66" t="s">
        <v>128</v>
      </c>
      <c r="H27" s="66" t="s">
        <v>128</v>
      </c>
    </row>
    <row r="28" customFormat="false" ht="12.75" hidden="false" customHeight="false" outlineLevel="0" collapsed="false">
      <c r="A28" s="0" t="s">
        <v>129</v>
      </c>
      <c r="D28" s="67"/>
      <c r="F28" s="66" t="s">
        <v>130</v>
      </c>
      <c r="G28" s="66" t="s">
        <v>130</v>
      </c>
    </row>
    <row r="29" customFormat="false" ht="12.75" hidden="false" customHeight="false" outlineLevel="0" collapsed="false">
      <c r="A29" s="0" t="s">
        <v>131</v>
      </c>
      <c r="D29" s="67"/>
      <c r="F29" s="66" t="s">
        <v>132</v>
      </c>
      <c r="G29" s="66" t="s">
        <v>132</v>
      </c>
    </row>
    <row r="30" customFormat="false" ht="12.75" hidden="false" customHeight="false" outlineLevel="0" collapsed="false">
      <c r="A30" s="0" t="s">
        <v>133</v>
      </c>
      <c r="D30" s="68"/>
      <c r="F30" s="66" t="s">
        <v>134</v>
      </c>
      <c r="G30" s="66" t="s">
        <v>134</v>
      </c>
    </row>
    <row r="31" customFormat="false" ht="12.75" hidden="false" customHeight="false" outlineLevel="0" collapsed="false">
      <c r="A31" s="0" t="s">
        <v>135</v>
      </c>
      <c r="D31" s="68"/>
      <c r="F31" s="66" t="s">
        <v>136</v>
      </c>
      <c r="G31" s="66" t="s">
        <v>136</v>
      </c>
    </row>
    <row r="32" customFormat="false" ht="12.75" hidden="false" customHeight="false" outlineLevel="0" collapsed="false">
      <c r="A32" s="0" t="s">
        <v>137</v>
      </c>
      <c r="F32" s="66" t="s">
        <v>138</v>
      </c>
      <c r="H32" s="66" t="s">
        <v>138</v>
      </c>
    </row>
    <row r="33" customFormat="false" ht="12.75" hidden="false" customHeight="false" outlineLevel="0" collapsed="false">
      <c r="A33" s="0" t="s">
        <v>139</v>
      </c>
      <c r="F33" s="66" t="s">
        <v>140</v>
      </c>
      <c r="H33" s="66" t="s">
        <v>140</v>
      </c>
    </row>
    <row r="34" customFormat="false" ht="12.75" hidden="false" customHeight="false" outlineLevel="0" collapsed="false">
      <c r="A34" s="0" t="s">
        <v>141</v>
      </c>
      <c r="D34" s="68"/>
      <c r="F34" s="66" t="s">
        <v>142</v>
      </c>
      <c r="G34" s="66" t="s">
        <v>142</v>
      </c>
    </row>
    <row r="35" customFormat="false" ht="12.75" hidden="false" customHeight="false" outlineLevel="0" collapsed="false">
      <c r="A35" s="0" t="s">
        <v>143</v>
      </c>
      <c r="D35" s="67"/>
      <c r="F35" s="66" t="s">
        <v>144</v>
      </c>
      <c r="G35" s="66" t="s">
        <v>144</v>
      </c>
    </row>
    <row r="36" customFormat="false" ht="12.75" hidden="false" customHeight="false" outlineLevel="0" collapsed="false">
      <c r="A36" s="0" t="s">
        <v>145</v>
      </c>
      <c r="F36" s="66" t="s">
        <v>81</v>
      </c>
      <c r="H36" s="66" t="s">
        <v>81</v>
      </c>
    </row>
    <row r="37" customFormat="false" ht="12.75" hidden="false" customHeight="false" outlineLevel="0" collapsed="false">
      <c r="A37" s="0" t="s">
        <v>146</v>
      </c>
      <c r="D37" s="67"/>
      <c r="F37" s="66" t="s">
        <v>147</v>
      </c>
      <c r="G37" s="66" t="s">
        <v>147</v>
      </c>
    </row>
    <row r="38" customFormat="false" ht="12.75" hidden="false" customHeight="false" outlineLevel="0" collapsed="false">
      <c r="A38" s="0" t="s">
        <v>148</v>
      </c>
      <c r="D38" s="67"/>
      <c r="F38" s="66" t="s">
        <v>149</v>
      </c>
      <c r="H38" s="66" t="s">
        <v>149</v>
      </c>
    </row>
    <row r="39" customFormat="false" ht="12.75" hidden="false" customHeight="false" outlineLevel="0" collapsed="false">
      <c r="A39" s="0" t="s">
        <v>150</v>
      </c>
      <c r="F39" s="66" t="s">
        <v>151</v>
      </c>
      <c r="H39" s="66" t="s">
        <v>151</v>
      </c>
    </row>
    <row r="40" customFormat="false" ht="12.75" hidden="false" customHeight="false" outlineLevel="0" collapsed="false">
      <c r="A40" s="0" t="s">
        <v>152</v>
      </c>
      <c r="D40" s="67"/>
      <c r="F40" s="66" t="s">
        <v>153</v>
      </c>
      <c r="G40" s="66" t="s">
        <v>153</v>
      </c>
    </row>
    <row r="41" customFormat="false" ht="12.75" hidden="false" customHeight="false" outlineLevel="0" collapsed="false">
      <c r="A41" s="0" t="s">
        <v>154</v>
      </c>
      <c r="D41" s="67"/>
      <c r="F41" s="66" t="s">
        <v>155</v>
      </c>
      <c r="H41" s="66" t="s">
        <v>155</v>
      </c>
    </row>
    <row r="42" customFormat="false" ht="12.75" hidden="false" customHeight="false" outlineLevel="0" collapsed="false">
      <c r="A42" s="0" t="s">
        <v>156</v>
      </c>
      <c r="D42" s="68"/>
      <c r="F42" s="66" t="s">
        <v>157</v>
      </c>
      <c r="G42" s="66" t="s">
        <v>157</v>
      </c>
    </row>
    <row r="43" customFormat="false" ht="12.75" hidden="false" customHeight="false" outlineLevel="0" collapsed="false">
      <c r="A43" s="0" t="s">
        <v>158</v>
      </c>
      <c r="F43" s="66" t="s">
        <v>119</v>
      </c>
      <c r="H43" s="66" t="s">
        <v>119</v>
      </c>
    </row>
    <row r="44" customFormat="false" ht="12.75" hidden="false" customHeight="false" outlineLevel="0" collapsed="false">
      <c r="A44" s="0" t="s">
        <v>159</v>
      </c>
      <c r="F44" s="66" t="s">
        <v>160</v>
      </c>
      <c r="G44" s="66" t="s">
        <v>160</v>
      </c>
    </row>
    <row r="45" customFormat="false" ht="12.75" hidden="false" customHeight="false" outlineLevel="0" collapsed="false">
      <c r="A45" s="0" t="s">
        <v>161</v>
      </c>
      <c r="F45" s="66" t="s">
        <v>162</v>
      </c>
      <c r="H45" s="66" t="s">
        <v>162</v>
      </c>
    </row>
    <row r="46" customFormat="false" ht="12.75" hidden="false" customHeight="false" outlineLevel="0" collapsed="false">
      <c r="A46" s="0" t="s">
        <v>163</v>
      </c>
      <c r="F46" s="66" t="s">
        <v>164</v>
      </c>
      <c r="H46" s="66" t="s">
        <v>164</v>
      </c>
    </row>
    <row r="47" customFormat="false" ht="12.75" hidden="false" customHeight="false" outlineLevel="0" collapsed="false">
      <c r="A47" s="0" t="s">
        <v>165</v>
      </c>
      <c r="F47" s="66" t="s">
        <v>166</v>
      </c>
      <c r="H47" s="66" t="s">
        <v>166</v>
      </c>
    </row>
    <row r="48" customFormat="false" ht="12.75" hidden="false" customHeight="false" outlineLevel="0" collapsed="false">
      <c r="A48" s="0" t="s">
        <v>167</v>
      </c>
      <c r="F48" s="66" t="s">
        <v>168</v>
      </c>
      <c r="H48" s="66" t="s">
        <v>168</v>
      </c>
    </row>
    <row r="49" customFormat="false" ht="12.75" hidden="false" customHeight="false" outlineLevel="0" collapsed="false">
      <c r="A49" s="0" t="s">
        <v>169</v>
      </c>
      <c r="F49" s="66" t="s">
        <v>170</v>
      </c>
      <c r="H49" s="66" t="s">
        <v>170</v>
      </c>
    </row>
    <row r="50" customFormat="false" ht="12.75" hidden="false" customHeight="false" outlineLevel="0" collapsed="false">
      <c r="A50" s="0" t="s">
        <v>171</v>
      </c>
      <c r="D50" s="67"/>
    </row>
    <row r="51" customFormat="false" ht="12.75" hidden="false" customHeight="false" outlineLevel="0" collapsed="false">
      <c r="A51" s="0" t="s">
        <v>172</v>
      </c>
      <c r="D51" s="67"/>
    </row>
    <row r="52" customFormat="false" ht="12.75" hidden="false" customHeight="false" outlineLevel="0" collapsed="false">
      <c r="A52" s="0" t="s">
        <v>173</v>
      </c>
      <c r="D52" s="67"/>
    </row>
    <row r="53" customFormat="false" ht="12.75" hidden="false" customHeight="false" outlineLevel="0" collapsed="false">
      <c r="A53" s="0" t="s">
        <v>174</v>
      </c>
      <c r="D53" s="67"/>
    </row>
    <row r="54" customFormat="false" ht="12.75" hidden="false" customHeight="false" outlineLevel="0" collapsed="false">
      <c r="A54" s="0" t="s">
        <v>175</v>
      </c>
      <c r="D54" s="67"/>
    </row>
    <row r="55" customFormat="false" ht="12.75" hidden="false" customHeight="false" outlineLevel="0" collapsed="false">
      <c r="A55" s="0" t="s">
        <v>176</v>
      </c>
      <c r="D55" s="67"/>
    </row>
    <row r="56" customFormat="false" ht="12.75" hidden="false" customHeight="false" outlineLevel="0" collapsed="false">
      <c r="A56" s="0" t="s">
        <v>177</v>
      </c>
      <c r="D56" s="67"/>
    </row>
    <row r="57" customFormat="false" ht="12.75" hidden="false" customHeight="false" outlineLevel="0" collapsed="false">
      <c r="A57" s="0" t="s">
        <v>178</v>
      </c>
      <c r="D57" s="67"/>
    </row>
    <row r="58" customFormat="false" ht="12.75" hidden="false" customHeight="false" outlineLevel="0" collapsed="false">
      <c r="A58" s="0" t="s">
        <v>179</v>
      </c>
      <c r="D58" s="67"/>
    </row>
    <row r="59" customFormat="false" ht="12.75" hidden="false" customHeight="false" outlineLevel="0" collapsed="false">
      <c r="A59" s="0" t="s">
        <v>180</v>
      </c>
      <c r="D59" s="67"/>
    </row>
    <row r="60" customFormat="false" ht="12.75" hidden="false" customHeight="false" outlineLevel="0" collapsed="false">
      <c r="A60" s="0" t="s">
        <v>181</v>
      </c>
      <c r="D60" s="67"/>
    </row>
    <row r="61" customFormat="false" ht="12.75" hidden="false" customHeight="false" outlineLevel="0" collapsed="false">
      <c r="A61" s="0" t="s">
        <v>182</v>
      </c>
      <c r="D61" s="68"/>
    </row>
    <row r="62" customFormat="false" ht="12.75" hidden="false" customHeight="false" outlineLevel="0" collapsed="false">
      <c r="A62" s="0" t="s">
        <v>183</v>
      </c>
      <c r="D62" s="68"/>
    </row>
    <row r="63" customFormat="false" ht="12.75" hidden="false" customHeight="false" outlineLevel="0" collapsed="false">
      <c r="A63" s="0" t="s">
        <v>184</v>
      </c>
      <c r="D63" s="68"/>
    </row>
    <row r="64" customFormat="false" ht="12.75" hidden="false" customHeight="false" outlineLevel="0" collapsed="false">
      <c r="A64" s="0" t="s">
        <v>185</v>
      </c>
      <c r="D64" s="68"/>
    </row>
    <row r="65" customFormat="false" ht="12.75" hidden="false" customHeight="false" outlineLevel="0" collapsed="false">
      <c r="A65" s="0" t="s">
        <v>186</v>
      </c>
      <c r="D65" s="68"/>
    </row>
    <row r="66" customFormat="false" ht="12.75" hidden="false" customHeight="false" outlineLevel="0" collapsed="false">
      <c r="A66" s="0" t="s">
        <v>187</v>
      </c>
      <c r="D66" s="68"/>
    </row>
    <row r="67" customFormat="false" ht="12.75" hidden="false" customHeight="false" outlineLevel="0" collapsed="false">
      <c r="A67" s="0" t="s">
        <v>188</v>
      </c>
      <c r="D67" s="68"/>
    </row>
    <row r="68" customFormat="false" ht="12.75" hidden="false" customHeight="false" outlineLevel="0" collapsed="false">
      <c r="A68" s="0" t="s">
        <v>189</v>
      </c>
      <c r="D68" s="68"/>
    </row>
    <row r="69" customFormat="false" ht="12.75" hidden="false" customHeight="false" outlineLevel="0" collapsed="false">
      <c r="A69" s="0" t="s">
        <v>190</v>
      </c>
      <c r="D69" s="68"/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3" min="2" style="1" width="4.28"/>
    <col collapsed="false" customWidth="true" hidden="false" outlineLevel="0" max="14" min="14" style="1" width="5.56"/>
    <col collapsed="false" customWidth="true" hidden="false" outlineLevel="0" max="18" min="15" style="1" width="5.13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9"/>
      <c r="B1" s="2" t="s">
        <v>1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70" t="n">
        <f aca="false">MIN(B4:M20)</f>
        <v>0</v>
      </c>
      <c r="P1" s="70" t="n">
        <f aca="false">MAX(B4:M20)</f>
        <v>48</v>
      </c>
      <c r="Q1" s="71" t="n">
        <f aca="false">AVERAGE(B4:M20)</f>
        <v>10.1421052631579</v>
      </c>
      <c r="R1" s="70" t="n">
        <f aca="false">MEDIAN(B4:M20)</f>
        <v>8</v>
      </c>
    </row>
    <row r="2" customFormat="false" ht="12.75" hidden="false" customHeight="false" outlineLevel="0" collapsed="false">
      <c r="A2" s="69"/>
      <c r="B2" s="2" t="s">
        <v>192</v>
      </c>
      <c r="C2" s="2" t="s">
        <v>193</v>
      </c>
      <c r="D2" s="2" t="s">
        <v>194</v>
      </c>
      <c r="E2" s="2" t="s">
        <v>195</v>
      </c>
      <c r="F2" s="2" t="s">
        <v>196</v>
      </c>
      <c r="G2" s="2" t="s">
        <v>197</v>
      </c>
      <c r="H2" s="2" t="s">
        <v>198</v>
      </c>
      <c r="I2" s="2" t="s">
        <v>199</v>
      </c>
      <c r="J2" s="2" t="s">
        <v>200</v>
      </c>
      <c r="K2" s="2" t="s">
        <v>201</v>
      </c>
      <c r="L2" s="2" t="s">
        <v>202</v>
      </c>
      <c r="M2" s="72" t="s">
        <v>203</v>
      </c>
      <c r="N2" s="73" t="s">
        <v>204</v>
      </c>
      <c r="O2" s="70"/>
      <c r="P2" s="70"/>
      <c r="Q2" s="71"/>
      <c r="R2" s="70"/>
    </row>
    <row r="3" customFormat="false" ht="12.75" hidden="false" customHeight="false" outlineLevel="0" collapsed="false">
      <c r="A3" s="2" t="s">
        <v>204</v>
      </c>
      <c r="B3" s="74" t="n">
        <f aca="false">SUM(B4:B20)</f>
        <v>170</v>
      </c>
      <c r="C3" s="74" t="n">
        <f aca="false">SUM(C4:C20)</f>
        <v>115</v>
      </c>
      <c r="D3" s="74" t="n">
        <f aca="false">SUM(D4:D20)</f>
        <v>132</v>
      </c>
      <c r="E3" s="74" t="n">
        <f aca="false">SUM(E4:E20)</f>
        <v>146</v>
      </c>
      <c r="F3" s="74" t="n">
        <f aca="false">SUM(F4:F20)</f>
        <v>154</v>
      </c>
      <c r="G3" s="74" t="n">
        <f aca="false">SUM(G4:G20)</f>
        <v>181</v>
      </c>
      <c r="H3" s="74" t="n">
        <f aca="false">SUM(H4:H20)</f>
        <v>191</v>
      </c>
      <c r="I3" s="74" t="n">
        <f aca="false">SUM(I4:I20)</f>
        <v>188</v>
      </c>
      <c r="J3" s="74" t="n">
        <f aca="false">SUM(J4:J20)</f>
        <v>137</v>
      </c>
      <c r="K3" s="74" t="n">
        <f aca="false">SUM(K4:K20)</f>
        <v>169</v>
      </c>
      <c r="L3" s="74" t="n">
        <f aca="false">SUM(L4:L20)</f>
        <v>146</v>
      </c>
      <c r="M3" s="75" t="n">
        <f aca="false">SUM(M4:M20)</f>
        <v>198</v>
      </c>
      <c r="N3" s="76" t="n">
        <f aca="false">SUM(B3:M3)</f>
        <v>1927</v>
      </c>
      <c r="O3" s="2" t="s">
        <v>205</v>
      </c>
      <c r="P3" s="2" t="s">
        <v>206</v>
      </c>
      <c r="Q3" s="2" t="s">
        <v>207</v>
      </c>
      <c r="R3" s="2" t="s">
        <v>208</v>
      </c>
    </row>
    <row r="4" customFormat="false" ht="12.75" hidden="false" customHeight="false" outlineLevel="0" collapsed="false">
      <c r="A4" s="77" t="n">
        <v>2005</v>
      </c>
      <c r="B4" s="78"/>
      <c r="C4" s="79"/>
      <c r="D4" s="79"/>
      <c r="E4" s="79"/>
      <c r="F4" s="79"/>
      <c r="G4" s="1" t="n">
        <v>18</v>
      </c>
      <c r="H4" s="1" t="n">
        <v>24</v>
      </c>
      <c r="I4" s="1" t="n">
        <v>25</v>
      </c>
      <c r="J4" s="1" t="n">
        <v>18</v>
      </c>
      <c r="K4" s="1" t="n">
        <v>12</v>
      </c>
      <c r="L4" s="1" t="n">
        <v>4</v>
      </c>
      <c r="M4" s="80" t="n">
        <v>0</v>
      </c>
      <c r="N4" s="81" t="n">
        <f aca="false">SUM(B4:M4)</f>
        <v>101</v>
      </c>
      <c r="O4" s="82" t="n">
        <f aca="false">MIN(B4:M4)</f>
        <v>0</v>
      </c>
      <c r="P4" s="82" t="n">
        <f aca="false">MAX(B4:M4)</f>
        <v>25</v>
      </c>
      <c r="Q4" s="83" t="n">
        <f aca="false">AVERAGE(B4:M4)</f>
        <v>14.4285714285714</v>
      </c>
      <c r="R4" s="82" t="n">
        <f aca="false">MEDIAN(B4:M4)</f>
        <v>18</v>
      </c>
    </row>
    <row r="5" customFormat="false" ht="12.75" hidden="false" customHeight="false" outlineLevel="0" collapsed="false">
      <c r="A5" s="84" t="n">
        <v>2006</v>
      </c>
      <c r="B5" s="1" t="n">
        <v>8</v>
      </c>
      <c r="C5" s="1" t="n">
        <v>8</v>
      </c>
      <c r="D5" s="1" t="n">
        <v>15</v>
      </c>
      <c r="E5" s="1" t="n">
        <v>23</v>
      </c>
      <c r="F5" s="1" t="n">
        <v>22</v>
      </c>
      <c r="G5" s="1" t="n">
        <v>14</v>
      </c>
      <c r="H5" s="1" t="n">
        <v>21</v>
      </c>
      <c r="I5" s="1" t="n">
        <v>31</v>
      </c>
      <c r="J5" s="1" t="n">
        <v>16</v>
      </c>
      <c r="K5" s="1" t="n">
        <v>26</v>
      </c>
      <c r="L5" s="1" t="n">
        <v>28</v>
      </c>
      <c r="M5" s="80" t="n">
        <v>13</v>
      </c>
      <c r="N5" s="81" t="n">
        <f aca="false">SUM(B5:M5)</f>
        <v>225</v>
      </c>
      <c r="O5" s="82" t="n">
        <f aca="false">MIN(B5:M5)</f>
        <v>8</v>
      </c>
      <c r="P5" s="82" t="n">
        <f aca="false">MAX(B5:M5)</f>
        <v>31</v>
      </c>
      <c r="Q5" s="83" t="n">
        <f aca="false">AVERAGE(B5:M5)</f>
        <v>18.75</v>
      </c>
      <c r="R5" s="82" t="n">
        <f aca="false">MEDIAN(B5:M5)</f>
        <v>18.5</v>
      </c>
    </row>
    <row r="6" customFormat="false" ht="12.75" hidden="false" customHeight="false" outlineLevel="0" collapsed="false">
      <c r="A6" s="84" t="n">
        <v>2007</v>
      </c>
      <c r="B6" s="1" t="n">
        <v>18</v>
      </c>
      <c r="C6" s="1" t="n">
        <v>7</v>
      </c>
      <c r="D6" s="1" t="n">
        <v>7</v>
      </c>
      <c r="E6" s="1" t="n">
        <v>11</v>
      </c>
      <c r="F6" s="1" t="n">
        <v>27</v>
      </c>
      <c r="G6" s="1" t="n">
        <v>48</v>
      </c>
      <c r="H6" s="1" t="n">
        <v>32</v>
      </c>
      <c r="I6" s="1" t="n">
        <v>13</v>
      </c>
      <c r="J6" s="1" t="n">
        <v>3</v>
      </c>
      <c r="K6" s="1" t="n">
        <v>19</v>
      </c>
      <c r="L6" s="1" t="n">
        <v>28</v>
      </c>
      <c r="M6" s="80" t="n">
        <v>39</v>
      </c>
      <c r="N6" s="81" t="n">
        <f aca="false">SUM(B6:M6)</f>
        <v>252</v>
      </c>
      <c r="O6" s="82" t="n">
        <f aca="false">MIN(B6:M6)</f>
        <v>3</v>
      </c>
      <c r="P6" s="82" t="n">
        <f aca="false">MAX(B6:M6)</f>
        <v>48</v>
      </c>
      <c r="Q6" s="83" t="n">
        <f aca="false">AVERAGE(B6:M6)</f>
        <v>21</v>
      </c>
      <c r="R6" s="82" t="n">
        <f aca="false">MEDIAN(B6:M6)</f>
        <v>18.5</v>
      </c>
    </row>
    <row r="7" customFormat="false" ht="12.75" hidden="false" customHeight="false" outlineLevel="0" collapsed="false">
      <c r="A7" s="84" t="n">
        <v>2008</v>
      </c>
      <c r="B7" s="1" t="n">
        <v>46</v>
      </c>
      <c r="C7" s="1" t="n">
        <v>9</v>
      </c>
      <c r="D7" s="1" t="n">
        <v>14</v>
      </c>
      <c r="E7" s="1" t="n">
        <v>31</v>
      </c>
      <c r="F7" s="1" t="n">
        <v>18</v>
      </c>
      <c r="G7" s="1" t="n">
        <v>11</v>
      </c>
      <c r="H7" s="1" t="n">
        <v>14</v>
      </c>
      <c r="I7" s="1" t="n">
        <v>18</v>
      </c>
      <c r="J7" s="1" t="n">
        <v>19</v>
      </c>
      <c r="K7" s="1" t="n">
        <v>32</v>
      </c>
      <c r="L7" s="1" t="n">
        <v>14</v>
      </c>
      <c r="M7" s="80" t="n">
        <v>23</v>
      </c>
      <c r="N7" s="81" t="n">
        <f aca="false">SUM(B7:M7)</f>
        <v>249</v>
      </c>
      <c r="O7" s="82" t="n">
        <f aca="false">MIN(B7:M7)</f>
        <v>9</v>
      </c>
      <c r="P7" s="82" t="n">
        <f aca="false">MAX(B7:M7)</f>
        <v>46</v>
      </c>
      <c r="Q7" s="83" t="n">
        <f aca="false">AVERAGE(B7:M7)</f>
        <v>20.75</v>
      </c>
      <c r="R7" s="82" t="n">
        <f aca="false">MEDIAN(B7:M7)</f>
        <v>18</v>
      </c>
    </row>
    <row r="8" customFormat="false" ht="12.75" hidden="false" customHeight="false" outlineLevel="0" collapsed="false">
      <c r="A8" s="84" t="n">
        <v>2009</v>
      </c>
      <c r="B8" s="1" t="n">
        <v>15</v>
      </c>
      <c r="C8" s="1" t="n">
        <v>6</v>
      </c>
      <c r="D8" s="1" t="n">
        <v>10</v>
      </c>
      <c r="E8" s="1" t="n">
        <v>2</v>
      </c>
      <c r="F8" s="1" t="n">
        <v>8</v>
      </c>
      <c r="G8" s="1" t="n">
        <v>8</v>
      </c>
      <c r="H8" s="1" t="n">
        <v>24</v>
      </c>
      <c r="I8" s="1" t="n">
        <v>23</v>
      </c>
      <c r="J8" s="1" t="n">
        <v>13</v>
      </c>
      <c r="K8" s="1" t="n">
        <v>0</v>
      </c>
      <c r="L8" s="1" t="n">
        <v>1</v>
      </c>
      <c r="M8" s="80" t="n">
        <v>5</v>
      </c>
      <c r="N8" s="81" t="n">
        <f aca="false">SUM(B8:M8)</f>
        <v>115</v>
      </c>
      <c r="O8" s="82" t="n">
        <f aca="false">MIN(B8:M8)</f>
        <v>0</v>
      </c>
      <c r="P8" s="82" t="n">
        <f aca="false">MAX(B8:M8)</f>
        <v>24</v>
      </c>
      <c r="Q8" s="83" t="n">
        <f aca="false">AVERAGE(B8:M8)</f>
        <v>9.58333333333333</v>
      </c>
      <c r="R8" s="82" t="n">
        <f aca="false">MEDIAN(B8:M8)</f>
        <v>8</v>
      </c>
    </row>
    <row r="9" customFormat="false" ht="12.75" hidden="false" customHeight="false" outlineLevel="0" collapsed="false">
      <c r="A9" s="84" t="n">
        <v>2010</v>
      </c>
      <c r="B9" s="1" t="n">
        <v>1</v>
      </c>
      <c r="C9" s="1" t="n">
        <v>0</v>
      </c>
      <c r="D9" s="1" t="n">
        <v>0</v>
      </c>
      <c r="E9" s="1" t="n">
        <v>7</v>
      </c>
      <c r="F9" s="1" t="n">
        <v>1</v>
      </c>
      <c r="G9" s="1" t="n">
        <v>1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4</v>
      </c>
      <c r="M9" s="80" t="n">
        <v>0</v>
      </c>
      <c r="N9" s="81" t="n">
        <f aca="false">SUM(B9:M9)</f>
        <v>15</v>
      </c>
      <c r="O9" s="82" t="n">
        <f aca="false">MIN(B9:M9)</f>
        <v>0</v>
      </c>
      <c r="P9" s="82" t="n">
        <f aca="false">MAX(B9:M9)</f>
        <v>7</v>
      </c>
      <c r="Q9" s="83" t="n">
        <f aca="false">AVERAGE(B9:M9)</f>
        <v>1.25</v>
      </c>
      <c r="R9" s="82" t="n">
        <f aca="false">MEDIAN(B9:M9)</f>
        <v>0.5</v>
      </c>
    </row>
    <row r="10" customFormat="false" ht="12.75" hidden="false" customHeight="false" outlineLevel="0" collapsed="false">
      <c r="A10" s="84" t="n">
        <v>2011</v>
      </c>
      <c r="B10" s="1" t="n">
        <v>0</v>
      </c>
      <c r="C10" s="1" t="n">
        <v>0</v>
      </c>
      <c r="D10" s="1" t="n">
        <v>3</v>
      </c>
      <c r="E10" s="1" t="n">
        <v>2</v>
      </c>
      <c r="F10" s="1" t="n">
        <v>4</v>
      </c>
      <c r="G10" s="1" t="n">
        <v>2</v>
      </c>
      <c r="H10" s="1" t="n">
        <v>1</v>
      </c>
      <c r="I10" s="1" t="n">
        <v>1</v>
      </c>
      <c r="J10" s="1" t="n">
        <v>0</v>
      </c>
      <c r="K10" s="1" t="n">
        <v>3</v>
      </c>
      <c r="L10" s="1" t="n">
        <v>3</v>
      </c>
      <c r="M10" s="80" t="n">
        <v>3</v>
      </c>
      <c r="N10" s="81" t="n">
        <f aca="false">SUM(B10:M10)</f>
        <v>22</v>
      </c>
      <c r="O10" s="82" t="n">
        <f aca="false">MIN(B10:M10)</f>
        <v>0</v>
      </c>
      <c r="P10" s="82" t="n">
        <f aca="false">MAX(B10:M10)</f>
        <v>4</v>
      </c>
      <c r="Q10" s="83" t="n">
        <f aca="false">AVERAGE(B10:M10)</f>
        <v>1.83333333333333</v>
      </c>
      <c r="R10" s="82" t="n">
        <f aca="false">MEDIAN(B10:M10)</f>
        <v>2</v>
      </c>
    </row>
    <row r="11" customFormat="false" ht="12.75" hidden="false" customHeight="false" outlineLevel="0" collapsed="false">
      <c r="A11" s="84" t="n">
        <v>2012</v>
      </c>
      <c r="B11" s="1" t="n">
        <v>4</v>
      </c>
      <c r="C11" s="1" t="n">
        <v>5</v>
      </c>
      <c r="D11" s="1" t="n">
        <v>6</v>
      </c>
      <c r="E11" s="1" t="n">
        <v>4</v>
      </c>
      <c r="F11" s="1" t="n">
        <v>0</v>
      </c>
      <c r="G11" s="1" t="n">
        <v>4</v>
      </c>
      <c r="H11" s="1" t="n">
        <v>1</v>
      </c>
      <c r="I11" s="1" t="n">
        <v>0</v>
      </c>
      <c r="J11" s="1" t="n">
        <v>1</v>
      </c>
      <c r="K11" s="1" t="n">
        <v>0</v>
      </c>
      <c r="L11" s="1" t="n">
        <v>0</v>
      </c>
      <c r="M11" s="80" t="n">
        <v>7</v>
      </c>
      <c r="N11" s="81" t="n">
        <f aca="false">SUM(B11:M11)</f>
        <v>32</v>
      </c>
      <c r="O11" s="82" t="n">
        <f aca="false">MIN(B11:M11)</f>
        <v>0</v>
      </c>
      <c r="P11" s="82" t="n">
        <f aca="false">MAX(B11:M11)</f>
        <v>7</v>
      </c>
      <c r="Q11" s="83" t="n">
        <f aca="false">AVERAGE(B11:M11)</f>
        <v>2.66666666666667</v>
      </c>
      <c r="R11" s="82" t="n">
        <f aca="false">MEDIAN(B11:M11)</f>
        <v>2.5</v>
      </c>
    </row>
    <row r="12" customFormat="false" ht="12.75" hidden="false" customHeight="false" outlineLevel="0" collapsed="false">
      <c r="A12" s="84" t="n">
        <v>2013</v>
      </c>
      <c r="B12" s="1" t="n">
        <v>0</v>
      </c>
      <c r="C12" s="1" t="n">
        <v>0</v>
      </c>
      <c r="D12" s="1" t="n">
        <v>0</v>
      </c>
      <c r="E12" s="1" t="n">
        <v>1</v>
      </c>
      <c r="F12" s="1" t="n">
        <v>2</v>
      </c>
      <c r="G12" s="1" t="n">
        <v>6</v>
      </c>
      <c r="H12" s="1" t="n">
        <v>4</v>
      </c>
      <c r="I12" s="1" t="n">
        <v>3</v>
      </c>
      <c r="J12" s="1" t="n">
        <v>1</v>
      </c>
      <c r="K12" s="1" t="n">
        <v>0</v>
      </c>
      <c r="L12" s="1" t="n">
        <v>1</v>
      </c>
      <c r="M12" s="80" t="n">
        <v>4</v>
      </c>
      <c r="N12" s="81" t="n">
        <f aca="false">SUM(B12:M12)</f>
        <v>22</v>
      </c>
      <c r="O12" s="82" t="n">
        <f aca="false">MIN(B12:M12)</f>
        <v>0</v>
      </c>
      <c r="P12" s="82" t="n">
        <f aca="false">MAX(B12:M12)</f>
        <v>6</v>
      </c>
      <c r="Q12" s="83" t="n">
        <f aca="false">AVERAGE(B12:M12)</f>
        <v>1.83333333333333</v>
      </c>
      <c r="R12" s="82" t="n">
        <f aca="false">MEDIAN(B12:M12)</f>
        <v>1</v>
      </c>
    </row>
    <row r="13" customFormat="false" ht="12.75" hidden="false" customHeight="false" outlineLevel="0" collapsed="false">
      <c r="A13" s="84" t="n">
        <v>2014</v>
      </c>
      <c r="B13" s="1" t="n">
        <v>0</v>
      </c>
      <c r="C13" s="1" t="n">
        <v>1</v>
      </c>
      <c r="D13" s="1" t="n">
        <v>1</v>
      </c>
      <c r="E13" s="1" t="n">
        <v>1</v>
      </c>
      <c r="F13" s="1" t="n">
        <v>3</v>
      </c>
      <c r="G13" s="1" t="n">
        <v>5</v>
      </c>
      <c r="H13" s="1" t="n">
        <v>3</v>
      </c>
      <c r="I13" s="1" t="n">
        <v>7</v>
      </c>
      <c r="J13" s="1" t="n">
        <v>7</v>
      </c>
      <c r="K13" s="1" t="n">
        <v>16</v>
      </c>
      <c r="L13" s="1" t="n">
        <v>10</v>
      </c>
      <c r="M13" s="80" t="n">
        <v>33</v>
      </c>
      <c r="N13" s="81" t="n">
        <f aca="false">SUM(B13:M13)</f>
        <v>87</v>
      </c>
      <c r="O13" s="82" t="n">
        <f aca="false">MIN(B13:M13)</f>
        <v>0</v>
      </c>
      <c r="P13" s="82" t="n">
        <f aca="false">MAX(B13:M13)</f>
        <v>33</v>
      </c>
      <c r="Q13" s="83" t="n">
        <f aca="false">AVERAGE(B13:M13)</f>
        <v>7.25</v>
      </c>
      <c r="R13" s="82" t="n">
        <f aca="false">MEDIAN(B13:M13)</f>
        <v>4</v>
      </c>
    </row>
    <row r="14" customFormat="false" ht="12.75" hidden="false" customHeight="false" outlineLevel="0" collapsed="false">
      <c r="A14" s="84" t="n">
        <v>2015</v>
      </c>
      <c r="B14" s="1" t="n">
        <v>17</v>
      </c>
      <c r="C14" s="1" t="n">
        <v>15</v>
      </c>
      <c r="D14" s="1" t="n">
        <v>5</v>
      </c>
      <c r="E14" s="1" t="n">
        <v>9</v>
      </c>
      <c r="F14" s="1" t="n">
        <v>12</v>
      </c>
      <c r="G14" s="1" t="n">
        <v>11</v>
      </c>
      <c r="H14" s="1" t="n">
        <v>19</v>
      </c>
      <c r="I14" s="1" t="n">
        <v>24</v>
      </c>
      <c r="J14" s="1" t="n">
        <v>17</v>
      </c>
      <c r="K14" s="1" t="n">
        <v>14</v>
      </c>
      <c r="L14" s="1" t="n">
        <v>10</v>
      </c>
      <c r="M14" s="80" t="n">
        <v>17</v>
      </c>
      <c r="N14" s="81" t="n">
        <f aca="false">SUM(B14:M14)</f>
        <v>170</v>
      </c>
      <c r="O14" s="82" t="n">
        <f aca="false">MIN(B14:M14)</f>
        <v>5</v>
      </c>
      <c r="P14" s="82" t="n">
        <f aca="false">MAX(B14:M14)</f>
        <v>24</v>
      </c>
      <c r="Q14" s="83" t="n">
        <f aca="false">AVERAGE(B14:M14)</f>
        <v>14.1666666666667</v>
      </c>
      <c r="R14" s="82" t="n">
        <f aca="false">MEDIAN(B14:M14)</f>
        <v>14.5</v>
      </c>
    </row>
    <row r="15" customFormat="false" ht="12.75" hidden="false" customHeight="false" outlineLevel="0" collapsed="false">
      <c r="A15" s="84" t="n">
        <v>2016</v>
      </c>
      <c r="B15" s="1" t="n">
        <v>20</v>
      </c>
      <c r="C15" s="1" t="n">
        <v>21</v>
      </c>
      <c r="D15" s="1" t="n">
        <v>20</v>
      </c>
      <c r="E15" s="1" t="n">
        <v>17</v>
      </c>
      <c r="F15" s="1" t="n">
        <v>22</v>
      </c>
      <c r="G15" s="1" t="n">
        <v>14</v>
      </c>
      <c r="H15" s="1" t="n">
        <v>14</v>
      </c>
      <c r="I15" s="1" t="n">
        <v>10</v>
      </c>
      <c r="J15" s="1" t="n">
        <v>8</v>
      </c>
      <c r="K15" s="1" t="n">
        <v>13</v>
      </c>
      <c r="L15" s="1" t="n">
        <v>8</v>
      </c>
      <c r="M15" s="80" t="n">
        <v>13</v>
      </c>
      <c r="N15" s="81" t="n">
        <f aca="false">SUM(B15:M15)</f>
        <v>180</v>
      </c>
      <c r="O15" s="82" t="n">
        <f aca="false">MIN(B15:M15)</f>
        <v>8</v>
      </c>
      <c r="P15" s="82" t="n">
        <f aca="false">MAX(B15:M15)</f>
        <v>22</v>
      </c>
      <c r="Q15" s="83" t="n">
        <f aca="false">AVERAGE(B15:M15)</f>
        <v>15</v>
      </c>
      <c r="R15" s="82" t="n">
        <f aca="false">MEDIAN(B15:M15)</f>
        <v>14</v>
      </c>
    </row>
    <row r="16" customFormat="false" ht="12.75" hidden="false" customHeight="false" outlineLevel="0" collapsed="false">
      <c r="A16" s="84" t="n">
        <v>2017</v>
      </c>
      <c r="B16" s="1" t="n">
        <v>7</v>
      </c>
      <c r="C16" s="1" t="n">
        <v>8</v>
      </c>
      <c r="D16" s="1" t="n">
        <v>12</v>
      </c>
      <c r="E16" s="1" t="n">
        <v>11</v>
      </c>
      <c r="F16" s="1" t="n">
        <v>8</v>
      </c>
      <c r="G16" s="1" t="n">
        <v>9</v>
      </c>
      <c r="H16" s="1" t="n">
        <v>8</v>
      </c>
      <c r="I16" s="1" t="n">
        <v>8</v>
      </c>
      <c r="J16" s="1" t="n">
        <v>9</v>
      </c>
      <c r="K16" s="1" t="n">
        <v>11</v>
      </c>
      <c r="L16" s="1" t="n">
        <v>8</v>
      </c>
      <c r="M16" s="80" t="n">
        <v>14</v>
      </c>
      <c r="N16" s="81" t="n">
        <f aca="false">SUM(B16:M16)</f>
        <v>113</v>
      </c>
      <c r="O16" s="82" t="n">
        <f aca="false">MIN(B16:M16)</f>
        <v>7</v>
      </c>
      <c r="P16" s="82" t="n">
        <f aca="false">MAX(B16:M16)</f>
        <v>14</v>
      </c>
      <c r="Q16" s="83" t="n">
        <f aca="false">AVERAGE(B16:M16)</f>
        <v>9.41666666666667</v>
      </c>
      <c r="R16" s="82" t="n">
        <f aca="false">MEDIAN(B16:M16)</f>
        <v>8.5</v>
      </c>
    </row>
    <row r="17" customFormat="false" ht="12.75" hidden="false" customHeight="false" outlineLevel="0" collapsed="false">
      <c r="A17" s="84" t="n">
        <v>2018</v>
      </c>
      <c r="B17" s="1" t="n">
        <v>8</v>
      </c>
      <c r="C17" s="1" t="n">
        <v>8</v>
      </c>
      <c r="D17" s="1" t="n">
        <v>9</v>
      </c>
      <c r="E17" s="1" t="n">
        <v>10</v>
      </c>
      <c r="F17" s="1" t="n">
        <v>8</v>
      </c>
      <c r="G17" s="1" t="n">
        <v>10</v>
      </c>
      <c r="H17" s="1" t="n">
        <v>9</v>
      </c>
      <c r="I17" s="1" t="n">
        <v>7</v>
      </c>
      <c r="J17" s="1" t="n">
        <v>9</v>
      </c>
      <c r="K17" s="1" t="n">
        <v>9</v>
      </c>
      <c r="L17" s="1" t="n">
        <v>8</v>
      </c>
      <c r="M17" s="80" t="n">
        <v>10</v>
      </c>
      <c r="N17" s="81" t="n">
        <f aca="false">SUM(B17:M17)</f>
        <v>105</v>
      </c>
      <c r="O17" s="82" t="n">
        <f aca="false">MIN(B17:M17)</f>
        <v>7</v>
      </c>
      <c r="P17" s="82" t="n">
        <f aca="false">MAX(B17:M17)</f>
        <v>10</v>
      </c>
      <c r="Q17" s="83" t="n">
        <f aca="false">AVERAGE(B17:M17)</f>
        <v>8.75</v>
      </c>
      <c r="R17" s="82" t="n">
        <f aca="false">MEDIAN(B17:M17)</f>
        <v>9</v>
      </c>
    </row>
    <row r="18" customFormat="false" ht="12.75" hidden="false" customHeight="false" outlineLevel="0" collapsed="false">
      <c r="A18" s="84" t="n">
        <v>2019</v>
      </c>
      <c r="B18" s="1" t="n">
        <v>8</v>
      </c>
      <c r="C18" s="1" t="n">
        <v>9</v>
      </c>
      <c r="D18" s="1" t="n">
        <v>11</v>
      </c>
      <c r="E18" s="1" t="n">
        <v>8</v>
      </c>
      <c r="F18" s="1" t="n">
        <v>8</v>
      </c>
      <c r="G18" s="1" t="n">
        <v>12</v>
      </c>
      <c r="H18" s="1" t="n">
        <v>8</v>
      </c>
      <c r="I18" s="1" t="n">
        <v>8</v>
      </c>
      <c r="J18" s="1" t="n">
        <v>10</v>
      </c>
      <c r="K18" s="1" t="n">
        <v>10</v>
      </c>
      <c r="L18" s="1" t="n">
        <v>9</v>
      </c>
      <c r="M18" s="80" t="n">
        <v>9</v>
      </c>
      <c r="N18" s="81" t="n">
        <f aca="false">SUM(B18:M18)</f>
        <v>110</v>
      </c>
      <c r="O18" s="82" t="n">
        <f aca="false">MIN(B18:M18)</f>
        <v>8</v>
      </c>
      <c r="P18" s="82" t="n">
        <f aca="false">MAX(B18:M18)</f>
        <v>12</v>
      </c>
      <c r="Q18" s="83" t="n">
        <f aca="false">AVERAGE(B18:M18)</f>
        <v>9.16666666666667</v>
      </c>
      <c r="R18" s="82" t="n">
        <f aca="false">MEDIAN(B18:M18)</f>
        <v>9</v>
      </c>
    </row>
    <row r="19" customFormat="false" ht="12.75" hidden="false" customHeight="false" outlineLevel="0" collapsed="false">
      <c r="A19" s="84" t="n">
        <v>2020</v>
      </c>
      <c r="B19" s="1" t="n">
        <v>8</v>
      </c>
      <c r="C19" s="1" t="n">
        <v>12</v>
      </c>
      <c r="D19" s="1" t="n">
        <v>11</v>
      </c>
      <c r="E19" s="1" t="n">
        <v>9</v>
      </c>
      <c r="F19" s="1" t="n">
        <v>11</v>
      </c>
      <c r="G19" s="1" t="n">
        <v>8</v>
      </c>
      <c r="H19" s="1" t="n">
        <v>8</v>
      </c>
      <c r="I19" s="1" t="n">
        <v>10</v>
      </c>
      <c r="J19" s="1" t="n">
        <v>6</v>
      </c>
      <c r="K19" s="1" t="n">
        <v>4</v>
      </c>
      <c r="L19" s="1" t="n">
        <v>10</v>
      </c>
      <c r="M19" s="80" t="n">
        <v>8</v>
      </c>
      <c r="N19" s="81" t="n">
        <f aca="false">SUM(B19:M19)</f>
        <v>105</v>
      </c>
      <c r="O19" s="82" t="n">
        <f aca="false">MIN(B19:M19)</f>
        <v>4</v>
      </c>
      <c r="P19" s="82" t="n">
        <f aca="false">MAX(B19:M19)</f>
        <v>12</v>
      </c>
      <c r="Q19" s="83" t="n">
        <f aca="false">AVERAGE(B19:M19)</f>
        <v>8.75</v>
      </c>
      <c r="R19" s="82" t="n">
        <f aca="false">MEDIAN(B19:M19)</f>
        <v>8.5</v>
      </c>
    </row>
    <row r="20" customFormat="false" ht="12.75" hidden="false" customHeight="false" outlineLevel="0" collapsed="false">
      <c r="A20" s="84" t="n">
        <v>2021</v>
      </c>
      <c r="B20" s="1" t="n">
        <v>10</v>
      </c>
      <c r="C20" s="1" t="n">
        <v>6</v>
      </c>
      <c r="D20" s="1" t="n">
        <v>8</v>
      </c>
      <c r="M20" s="80"/>
      <c r="N20" s="81" t="n">
        <f aca="false">SUM(B20:M20)</f>
        <v>24</v>
      </c>
      <c r="O20" s="82" t="n">
        <f aca="false">MIN(B20:M20)</f>
        <v>6</v>
      </c>
      <c r="P20" s="82" t="n">
        <f aca="false">MAX(B20:M20)</f>
        <v>10</v>
      </c>
      <c r="Q20" s="83" t="n">
        <f aca="false">AVERAGE(B20:M20)</f>
        <v>8</v>
      </c>
      <c r="R20" s="82" t="n">
        <f aca="false">MEDIAN(B20:M20)</f>
        <v>8</v>
      </c>
    </row>
    <row r="22" customFormat="false" ht="12.75" hidden="false" customHeight="false" outlineLevel="0" collapsed="false">
      <c r="A22" s="85"/>
      <c r="B22" s="72" t="s">
        <v>209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86" t="n">
        <f aca="false">AVERAGE(B24:M40)</f>
        <v>3.72105263157895</v>
      </c>
    </row>
    <row r="23" customFormat="false" ht="12.75" hidden="false" customHeight="false" outlineLevel="0" collapsed="false">
      <c r="A23" s="85"/>
      <c r="B23" s="2" t="s">
        <v>192</v>
      </c>
      <c r="C23" s="2" t="s">
        <v>193</v>
      </c>
      <c r="D23" s="2" t="s">
        <v>194</v>
      </c>
      <c r="E23" s="2" t="s">
        <v>195</v>
      </c>
      <c r="F23" s="2" t="s">
        <v>196</v>
      </c>
      <c r="G23" s="2" t="s">
        <v>197</v>
      </c>
      <c r="H23" s="2" t="s">
        <v>198</v>
      </c>
      <c r="I23" s="2" t="s">
        <v>199</v>
      </c>
      <c r="J23" s="2" t="s">
        <v>200</v>
      </c>
      <c r="K23" s="2" t="s">
        <v>201</v>
      </c>
      <c r="L23" s="2" t="s">
        <v>202</v>
      </c>
      <c r="M23" s="2" t="s">
        <v>203</v>
      </c>
      <c r="N23" s="72" t="s">
        <v>210</v>
      </c>
      <c r="O23" s="2" t="s">
        <v>207</v>
      </c>
    </row>
    <row r="24" customFormat="false" ht="12.75" hidden="false" customHeight="false" outlineLevel="0" collapsed="false">
      <c r="A24" s="84" t="n">
        <v>2005</v>
      </c>
      <c r="B24" s="78"/>
      <c r="C24" s="79"/>
      <c r="D24" s="79"/>
      <c r="E24" s="79"/>
      <c r="F24" s="79"/>
      <c r="G24" s="87" t="n">
        <v>8</v>
      </c>
      <c r="H24" s="87" t="n">
        <v>13</v>
      </c>
      <c r="I24" s="87" t="n">
        <v>15</v>
      </c>
      <c r="J24" s="87" t="n">
        <v>7</v>
      </c>
      <c r="K24" s="87" t="n">
        <v>5</v>
      </c>
      <c r="L24" s="87" t="n">
        <v>3</v>
      </c>
      <c r="M24" s="88" t="n">
        <v>0</v>
      </c>
      <c r="N24" s="89" t="n">
        <v>26</v>
      </c>
      <c r="O24" s="83" t="n">
        <f aca="false">AVERAGE(B24:M24)</f>
        <v>7.28571428571429</v>
      </c>
    </row>
    <row r="25" customFormat="false" ht="12.75" hidden="false" customHeight="false" outlineLevel="0" collapsed="false">
      <c r="A25" s="84" t="n">
        <v>2006</v>
      </c>
      <c r="B25" s="90" t="n">
        <v>3</v>
      </c>
      <c r="C25" s="87" t="n">
        <v>3</v>
      </c>
      <c r="D25" s="87" t="n">
        <v>5</v>
      </c>
      <c r="E25" s="87" t="n">
        <v>7</v>
      </c>
      <c r="F25" s="87" t="n">
        <v>9</v>
      </c>
      <c r="G25" s="87" t="n">
        <v>4</v>
      </c>
      <c r="H25" s="87" t="n">
        <v>6</v>
      </c>
      <c r="I25" s="87" t="n">
        <v>5</v>
      </c>
      <c r="J25" s="87" t="n">
        <v>3</v>
      </c>
      <c r="K25" s="87" t="n">
        <v>8</v>
      </c>
      <c r="L25" s="87" t="n">
        <v>8</v>
      </c>
      <c r="M25" s="91" t="n">
        <v>4</v>
      </c>
      <c r="N25" s="92" t="n">
        <v>25</v>
      </c>
      <c r="O25" s="83" t="n">
        <f aca="false">AVERAGE(B25:M25)</f>
        <v>5.41666666666667</v>
      </c>
    </row>
    <row r="26" customFormat="false" ht="12.75" hidden="false" customHeight="false" outlineLevel="0" collapsed="false">
      <c r="A26" s="84" t="n">
        <v>2007</v>
      </c>
      <c r="B26" s="90" t="n">
        <v>6</v>
      </c>
      <c r="C26" s="87" t="n">
        <v>5</v>
      </c>
      <c r="D26" s="87" t="n">
        <v>4</v>
      </c>
      <c r="E26" s="87" t="n">
        <v>5</v>
      </c>
      <c r="F26" s="87" t="n">
        <v>9</v>
      </c>
      <c r="G26" s="87" t="n">
        <v>11</v>
      </c>
      <c r="H26" s="87" t="n">
        <v>18</v>
      </c>
      <c r="I26" s="87" t="n">
        <v>8</v>
      </c>
      <c r="J26" s="87" t="n">
        <v>3</v>
      </c>
      <c r="K26" s="87" t="n">
        <v>12</v>
      </c>
      <c r="L26" s="87" t="n">
        <v>8</v>
      </c>
      <c r="M26" s="91" t="n">
        <v>7</v>
      </c>
      <c r="N26" s="92" t="n">
        <v>36</v>
      </c>
      <c r="O26" s="83" t="n">
        <f aca="false">AVERAGE(B26:M26)</f>
        <v>8</v>
      </c>
    </row>
    <row r="27" customFormat="false" ht="12.75" hidden="false" customHeight="false" outlineLevel="0" collapsed="false">
      <c r="A27" s="84" t="n">
        <v>2008</v>
      </c>
      <c r="B27" s="90" t="n">
        <v>7</v>
      </c>
      <c r="C27" s="87" t="n">
        <v>7</v>
      </c>
      <c r="D27" s="87" t="n">
        <v>9</v>
      </c>
      <c r="E27" s="87" t="n">
        <v>10</v>
      </c>
      <c r="F27" s="87" t="n">
        <v>12</v>
      </c>
      <c r="G27" s="87" t="n">
        <v>9</v>
      </c>
      <c r="H27" s="87" t="n">
        <v>9</v>
      </c>
      <c r="I27" s="87" t="n">
        <v>13</v>
      </c>
      <c r="J27" s="87" t="n">
        <v>10</v>
      </c>
      <c r="K27" s="87" t="n">
        <v>11</v>
      </c>
      <c r="L27" s="87" t="n">
        <v>9</v>
      </c>
      <c r="M27" s="91" t="n">
        <v>11</v>
      </c>
      <c r="N27" s="92" t="n">
        <v>35</v>
      </c>
      <c r="O27" s="83" t="n">
        <f aca="false">AVERAGE(B27:M27)</f>
        <v>9.75</v>
      </c>
    </row>
    <row r="28" customFormat="false" ht="12.75" hidden="false" customHeight="false" outlineLevel="0" collapsed="false">
      <c r="A28" s="84" t="n">
        <v>2009</v>
      </c>
      <c r="B28" s="90" t="n">
        <v>6</v>
      </c>
      <c r="C28" s="87" t="n">
        <v>3</v>
      </c>
      <c r="D28" s="87" t="n">
        <v>6</v>
      </c>
      <c r="E28" s="87" t="n">
        <v>2</v>
      </c>
      <c r="F28" s="87" t="n">
        <v>4</v>
      </c>
      <c r="G28" s="87" t="n">
        <v>7</v>
      </c>
      <c r="H28" s="87" t="n">
        <v>8</v>
      </c>
      <c r="I28" s="87" t="n">
        <v>7</v>
      </c>
      <c r="J28" s="87" t="n">
        <v>3</v>
      </c>
      <c r="K28" s="87" t="n">
        <v>0</v>
      </c>
      <c r="L28" s="87" t="n">
        <v>1</v>
      </c>
      <c r="M28" s="91" t="n">
        <v>2</v>
      </c>
      <c r="N28" s="92" t="n">
        <v>17</v>
      </c>
      <c r="O28" s="83" t="n">
        <f aca="false">AVERAGE(B28:M28)</f>
        <v>4.08333333333333</v>
      </c>
    </row>
    <row r="29" customFormat="false" ht="12.75" hidden="false" customHeight="false" outlineLevel="0" collapsed="false">
      <c r="A29" s="84" t="n">
        <v>2010</v>
      </c>
      <c r="B29" s="90" t="n">
        <v>1</v>
      </c>
      <c r="C29" s="87" t="n">
        <v>0</v>
      </c>
      <c r="D29" s="87" t="n">
        <v>0</v>
      </c>
      <c r="E29" s="87" t="n">
        <v>4</v>
      </c>
      <c r="F29" s="87" t="n">
        <v>1</v>
      </c>
      <c r="G29" s="87" t="n">
        <v>1</v>
      </c>
      <c r="H29" s="87" t="n">
        <v>1</v>
      </c>
      <c r="I29" s="87" t="n">
        <v>0</v>
      </c>
      <c r="J29" s="87" t="n">
        <v>0</v>
      </c>
      <c r="K29" s="87" t="n">
        <v>0</v>
      </c>
      <c r="L29" s="87" t="n">
        <v>3</v>
      </c>
      <c r="M29" s="91" t="n">
        <v>0</v>
      </c>
      <c r="N29" s="92" t="n">
        <v>8</v>
      </c>
      <c r="O29" s="83" t="n">
        <f aca="false">AVERAGE(B29:M29)</f>
        <v>0.916666666666667</v>
      </c>
    </row>
    <row r="30" customFormat="false" ht="12.75" hidden="false" customHeight="false" outlineLevel="0" collapsed="false">
      <c r="A30" s="84" t="n">
        <v>2011</v>
      </c>
      <c r="B30" s="90" t="n">
        <v>0</v>
      </c>
      <c r="C30" s="87" t="n">
        <v>0</v>
      </c>
      <c r="D30" s="87" t="n">
        <v>1</v>
      </c>
      <c r="E30" s="87" t="n">
        <v>1</v>
      </c>
      <c r="F30" s="87" t="n">
        <v>3</v>
      </c>
      <c r="G30" s="87" t="n">
        <v>2</v>
      </c>
      <c r="H30" s="87" t="n">
        <v>1</v>
      </c>
      <c r="I30" s="87" t="n">
        <v>2</v>
      </c>
      <c r="J30" s="87" t="n">
        <v>0</v>
      </c>
      <c r="K30" s="87" t="n">
        <v>2</v>
      </c>
      <c r="L30" s="87" t="n">
        <v>2</v>
      </c>
      <c r="M30" s="91" t="n">
        <v>2</v>
      </c>
      <c r="N30" s="92" t="n">
        <v>10</v>
      </c>
      <c r="O30" s="83" t="n">
        <f aca="false">AVERAGE(B30:M30)</f>
        <v>1.33333333333333</v>
      </c>
    </row>
    <row r="31" customFormat="false" ht="12.75" hidden="false" customHeight="false" outlineLevel="0" collapsed="false">
      <c r="A31" s="84" t="n">
        <v>2012</v>
      </c>
      <c r="B31" s="90" t="n">
        <v>4</v>
      </c>
      <c r="C31" s="87" t="n">
        <v>2</v>
      </c>
      <c r="D31" s="87" t="n">
        <v>2</v>
      </c>
      <c r="E31" s="87" t="n">
        <v>1</v>
      </c>
      <c r="F31" s="87" t="n">
        <v>0</v>
      </c>
      <c r="G31" s="87" t="n">
        <v>2</v>
      </c>
      <c r="H31" s="87" t="n">
        <v>1</v>
      </c>
      <c r="I31" s="87" t="n">
        <v>0</v>
      </c>
      <c r="J31" s="87" t="n">
        <v>1</v>
      </c>
      <c r="K31" s="87" t="n">
        <v>0</v>
      </c>
      <c r="L31" s="87" t="n">
        <v>0</v>
      </c>
      <c r="M31" s="91" t="n">
        <v>4</v>
      </c>
      <c r="N31" s="92" t="n">
        <v>7</v>
      </c>
      <c r="O31" s="83" t="n">
        <f aca="false">AVERAGE(B31:M31)</f>
        <v>1.41666666666667</v>
      </c>
    </row>
    <row r="32" customFormat="false" ht="12.75" hidden="false" customHeight="false" outlineLevel="0" collapsed="false">
      <c r="A32" s="84" t="n">
        <v>2013</v>
      </c>
      <c r="B32" s="90" t="n">
        <v>0</v>
      </c>
      <c r="C32" s="87" t="n">
        <v>0</v>
      </c>
      <c r="D32" s="87" t="n">
        <v>0</v>
      </c>
      <c r="E32" s="87" t="n">
        <v>1</v>
      </c>
      <c r="F32" s="87" t="n">
        <v>1</v>
      </c>
      <c r="G32" s="87" t="n">
        <v>3</v>
      </c>
      <c r="H32" s="87" t="n">
        <v>2</v>
      </c>
      <c r="I32" s="87" t="n">
        <v>2</v>
      </c>
      <c r="J32" s="87" t="n">
        <v>1</v>
      </c>
      <c r="K32" s="87" t="n">
        <v>0</v>
      </c>
      <c r="L32" s="87" t="n">
        <v>1</v>
      </c>
      <c r="M32" s="91" t="n">
        <v>2</v>
      </c>
      <c r="N32" s="92" t="n">
        <v>7</v>
      </c>
      <c r="O32" s="83" t="n">
        <f aca="false">AVERAGE(B32:M32)</f>
        <v>1.08333333333333</v>
      </c>
    </row>
    <row r="33" customFormat="false" ht="12.75" hidden="false" customHeight="false" outlineLevel="0" collapsed="false">
      <c r="A33" s="84" t="n">
        <v>2014</v>
      </c>
      <c r="B33" s="90" t="n">
        <v>0</v>
      </c>
      <c r="C33" s="87" t="n">
        <v>1</v>
      </c>
      <c r="D33" s="87" t="n">
        <v>1</v>
      </c>
      <c r="E33" s="87" t="n">
        <v>1</v>
      </c>
      <c r="F33" s="87" t="n">
        <v>1</v>
      </c>
      <c r="G33" s="87" t="n">
        <v>3</v>
      </c>
      <c r="H33" s="87" t="n">
        <v>1</v>
      </c>
      <c r="I33" s="87" t="n">
        <v>2</v>
      </c>
      <c r="J33" s="87" t="n">
        <v>4</v>
      </c>
      <c r="K33" s="87" t="n">
        <v>6</v>
      </c>
      <c r="L33" s="87" t="n">
        <v>4</v>
      </c>
      <c r="M33" s="91" t="n">
        <v>7</v>
      </c>
      <c r="N33" s="92" t="n">
        <v>10</v>
      </c>
      <c r="O33" s="83" t="n">
        <f aca="false">AVERAGE(B33:M33)</f>
        <v>2.58333333333333</v>
      </c>
    </row>
    <row r="34" customFormat="false" ht="12.75" hidden="false" customHeight="false" outlineLevel="0" collapsed="false">
      <c r="A34" s="84" t="n">
        <v>2015</v>
      </c>
      <c r="B34" s="90" t="n">
        <v>6</v>
      </c>
      <c r="C34" s="87" t="n">
        <v>4</v>
      </c>
      <c r="D34" s="87" t="n">
        <v>1</v>
      </c>
      <c r="E34" s="87" t="n">
        <v>3</v>
      </c>
      <c r="F34" s="87" t="n">
        <v>1</v>
      </c>
      <c r="G34" s="87" t="n">
        <v>4</v>
      </c>
      <c r="H34" s="87" t="n">
        <v>4</v>
      </c>
      <c r="I34" s="87" t="n">
        <v>6</v>
      </c>
      <c r="J34" s="87" t="n">
        <v>4</v>
      </c>
      <c r="K34" s="87" t="n">
        <v>3</v>
      </c>
      <c r="L34" s="87" t="n">
        <v>2</v>
      </c>
      <c r="M34" s="91" t="n">
        <v>4</v>
      </c>
      <c r="N34" s="92" t="n">
        <v>11</v>
      </c>
      <c r="O34" s="83" t="n">
        <f aca="false">AVERAGE(B34:M34)</f>
        <v>3.5</v>
      </c>
    </row>
    <row r="35" customFormat="false" ht="12.75" hidden="false" customHeight="false" outlineLevel="0" collapsed="false">
      <c r="A35" s="84" t="n">
        <v>2016</v>
      </c>
      <c r="B35" s="90" t="n">
        <v>3</v>
      </c>
      <c r="C35" s="87" t="n">
        <v>4</v>
      </c>
      <c r="D35" s="87" t="n">
        <v>2</v>
      </c>
      <c r="E35" s="87" t="n">
        <v>4</v>
      </c>
      <c r="F35" s="87" t="n">
        <v>5</v>
      </c>
      <c r="G35" s="87" t="n">
        <v>4</v>
      </c>
      <c r="H35" s="87" t="n">
        <v>6</v>
      </c>
      <c r="I35" s="87" t="n">
        <v>4</v>
      </c>
      <c r="J35" s="87" t="n">
        <v>3</v>
      </c>
      <c r="K35" s="87" t="n">
        <v>4</v>
      </c>
      <c r="L35" s="87" t="n">
        <v>3</v>
      </c>
      <c r="M35" s="91" t="n">
        <v>6</v>
      </c>
      <c r="N35" s="92" t="n">
        <v>12</v>
      </c>
      <c r="O35" s="83" t="n">
        <f aca="false">AVERAGE(B35:M35)</f>
        <v>4</v>
      </c>
    </row>
    <row r="36" customFormat="false" ht="12.75" hidden="false" customHeight="false" outlineLevel="0" collapsed="false">
      <c r="A36" s="84" t="n">
        <v>2017</v>
      </c>
      <c r="B36" s="90" t="n">
        <v>1</v>
      </c>
      <c r="C36" s="87" t="n">
        <v>1</v>
      </c>
      <c r="D36" s="87" t="n">
        <v>3</v>
      </c>
      <c r="E36" s="87" t="n">
        <v>3</v>
      </c>
      <c r="F36" s="87" t="n">
        <v>2</v>
      </c>
      <c r="G36" s="87" t="n">
        <v>3</v>
      </c>
      <c r="H36" s="87" t="n">
        <v>3</v>
      </c>
      <c r="I36" s="87" t="n">
        <v>2</v>
      </c>
      <c r="J36" s="87" t="n">
        <v>3</v>
      </c>
      <c r="K36" s="87" t="n">
        <v>4</v>
      </c>
      <c r="L36" s="87" t="n">
        <v>3</v>
      </c>
      <c r="M36" s="91" t="n">
        <v>5</v>
      </c>
      <c r="N36" s="92" t="n">
        <v>6</v>
      </c>
      <c r="O36" s="83" t="n">
        <f aca="false">AVERAGE(B36:M36)</f>
        <v>2.75</v>
      </c>
    </row>
    <row r="37" customFormat="false" ht="12.75" hidden="false" customHeight="false" outlineLevel="0" collapsed="false">
      <c r="A37" s="84" t="n">
        <v>2018</v>
      </c>
      <c r="B37" s="90" t="n">
        <v>4</v>
      </c>
      <c r="C37" s="87" t="n">
        <v>4</v>
      </c>
      <c r="D37" s="87" t="n">
        <v>5</v>
      </c>
      <c r="E37" s="87" t="n">
        <v>4</v>
      </c>
      <c r="F37" s="87" t="n">
        <v>4</v>
      </c>
      <c r="G37" s="87" t="n">
        <v>5</v>
      </c>
      <c r="H37" s="87" t="n">
        <v>2</v>
      </c>
      <c r="I37" s="87" t="n">
        <v>2</v>
      </c>
      <c r="J37" s="87" t="n">
        <v>3</v>
      </c>
      <c r="K37" s="87" t="n">
        <v>4</v>
      </c>
      <c r="L37" s="87" t="n">
        <v>3</v>
      </c>
      <c r="M37" s="91" t="n">
        <v>2</v>
      </c>
      <c r="N37" s="92" t="n">
        <v>8</v>
      </c>
      <c r="O37" s="83" t="n">
        <f aca="false">AVERAGE(B37:M37)</f>
        <v>3.5</v>
      </c>
    </row>
    <row r="38" customFormat="false" ht="12.75" hidden="false" customHeight="false" outlineLevel="0" collapsed="false">
      <c r="A38" s="84" t="n">
        <v>2019</v>
      </c>
      <c r="B38" s="90" t="n">
        <v>2</v>
      </c>
      <c r="C38" s="87" t="n">
        <v>3</v>
      </c>
      <c r="D38" s="87" t="n">
        <v>3</v>
      </c>
      <c r="E38" s="87" t="n">
        <v>2</v>
      </c>
      <c r="F38" s="87" t="n">
        <v>2</v>
      </c>
      <c r="G38" s="87" t="n">
        <v>3</v>
      </c>
      <c r="H38" s="87" t="n">
        <v>3</v>
      </c>
      <c r="I38" s="87" t="n">
        <v>3</v>
      </c>
      <c r="J38" s="87" t="n">
        <v>3</v>
      </c>
      <c r="K38" s="87" t="n">
        <v>3</v>
      </c>
      <c r="L38" s="87" t="n">
        <v>3</v>
      </c>
      <c r="M38" s="91" t="n">
        <v>4</v>
      </c>
      <c r="N38" s="92" t="n">
        <v>7</v>
      </c>
      <c r="O38" s="83" t="n">
        <f aca="false">AVERAGE(B38:M38)</f>
        <v>2.83333333333333</v>
      </c>
    </row>
    <row r="39" customFormat="false" ht="12.75" hidden="false" customHeight="false" outlineLevel="0" collapsed="false">
      <c r="A39" s="84" t="n">
        <v>2020</v>
      </c>
      <c r="B39" s="87" t="n">
        <v>4</v>
      </c>
      <c r="C39" s="87" t="n">
        <v>4</v>
      </c>
      <c r="D39" s="87" t="n">
        <v>3</v>
      </c>
      <c r="E39" s="87" t="n">
        <v>4</v>
      </c>
      <c r="F39" s="87" t="n">
        <v>4</v>
      </c>
      <c r="G39" s="87" t="n">
        <v>1</v>
      </c>
      <c r="H39" s="87" t="n">
        <v>1</v>
      </c>
      <c r="I39" s="87" t="n">
        <v>1</v>
      </c>
      <c r="J39" s="87" t="n">
        <v>2</v>
      </c>
      <c r="K39" s="87" t="n">
        <v>2</v>
      </c>
      <c r="L39" s="87" t="n">
        <v>1</v>
      </c>
      <c r="M39" s="91" t="n">
        <v>4</v>
      </c>
      <c r="N39" s="92" t="n">
        <v>8</v>
      </c>
      <c r="O39" s="83" t="n">
        <f aca="false">AVERAGE(B39:M39)</f>
        <v>2.58333333333333</v>
      </c>
    </row>
    <row r="40" customFormat="false" ht="12.75" hidden="false" customHeight="false" outlineLevel="0" collapsed="false">
      <c r="A40" s="84" t="n">
        <v>2021</v>
      </c>
      <c r="B40" s="87" t="n">
        <v>3</v>
      </c>
      <c r="C40" s="87" t="n">
        <v>4</v>
      </c>
      <c r="D40" s="87" t="n">
        <v>4</v>
      </c>
      <c r="E40" s="87"/>
      <c r="F40" s="87"/>
      <c r="G40" s="87"/>
      <c r="H40" s="87"/>
      <c r="I40" s="87"/>
      <c r="J40" s="87"/>
      <c r="K40" s="87"/>
      <c r="L40" s="87"/>
      <c r="M40" s="91"/>
      <c r="N40" s="92" t="n">
        <v>5</v>
      </c>
      <c r="O40" s="83" t="n">
        <f aca="false">AVERAGE(B40:M40)</f>
        <v>3.66666666666667</v>
      </c>
    </row>
    <row r="42" customFormat="false" ht="12.75" hidden="false" customHeight="false" outlineLevel="0" collapsed="false">
      <c r="A42" s="93"/>
      <c r="B42" s="72" t="s">
        <v>211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86" t="n">
        <f aca="false">AVERAGE(B44:M60)</f>
        <v>22.0105263157895</v>
      </c>
    </row>
    <row r="43" customFormat="false" ht="12.75" hidden="false" customHeight="false" outlineLevel="0" collapsed="false">
      <c r="A43" s="93"/>
      <c r="B43" s="2" t="s">
        <v>192</v>
      </c>
      <c r="C43" s="2" t="s">
        <v>193</v>
      </c>
      <c r="D43" s="2" t="s">
        <v>194</v>
      </c>
      <c r="E43" s="2" t="s">
        <v>195</v>
      </c>
      <c r="F43" s="2" t="s">
        <v>196</v>
      </c>
      <c r="G43" s="2" t="s">
        <v>197</v>
      </c>
      <c r="H43" s="2" t="s">
        <v>198</v>
      </c>
      <c r="I43" s="2" t="s">
        <v>199</v>
      </c>
      <c r="J43" s="2" t="s">
        <v>200</v>
      </c>
      <c r="K43" s="2" t="s">
        <v>201</v>
      </c>
      <c r="L43" s="2" t="s">
        <v>202</v>
      </c>
      <c r="M43" s="2" t="s">
        <v>203</v>
      </c>
      <c r="N43" s="72" t="s">
        <v>210</v>
      </c>
      <c r="O43" s="2" t="s">
        <v>207</v>
      </c>
    </row>
    <row r="44" customFormat="false" ht="12.75" hidden="false" customHeight="false" outlineLevel="0" collapsed="false">
      <c r="A44" s="84" t="n">
        <v>2005</v>
      </c>
      <c r="B44" s="78"/>
      <c r="C44" s="79"/>
      <c r="D44" s="79"/>
      <c r="E44" s="79"/>
      <c r="F44" s="79"/>
      <c r="G44" s="87" t="n">
        <v>23</v>
      </c>
      <c r="H44" s="87" t="n">
        <v>29</v>
      </c>
      <c r="I44" s="87" t="n">
        <v>37</v>
      </c>
      <c r="J44" s="87" t="n">
        <v>34</v>
      </c>
      <c r="K44" s="87" t="n">
        <v>27</v>
      </c>
      <c r="L44" s="87" t="n">
        <v>15</v>
      </c>
      <c r="M44" s="91" t="n">
        <v>0</v>
      </c>
      <c r="N44" s="80" t="n">
        <v>75</v>
      </c>
      <c r="O44" s="83" t="n">
        <f aca="false">AVERAGE(B44:M44)</f>
        <v>23.5714285714286</v>
      </c>
    </row>
    <row r="45" customFormat="false" ht="12.75" hidden="false" customHeight="false" outlineLevel="0" collapsed="false">
      <c r="A45" s="84" t="n">
        <v>2006</v>
      </c>
      <c r="B45" s="90" t="n">
        <v>20</v>
      </c>
      <c r="C45" s="87" t="n">
        <v>34</v>
      </c>
      <c r="D45" s="87" t="n">
        <v>44</v>
      </c>
      <c r="E45" s="87" t="n">
        <v>56</v>
      </c>
      <c r="F45" s="87" t="n">
        <v>62</v>
      </c>
      <c r="G45" s="87" t="n">
        <v>46</v>
      </c>
      <c r="H45" s="87" t="n">
        <v>52</v>
      </c>
      <c r="I45" s="87" t="n">
        <v>72</v>
      </c>
      <c r="J45" s="87" t="n">
        <v>41</v>
      </c>
      <c r="K45" s="87" t="n">
        <v>62</v>
      </c>
      <c r="L45" s="87" t="n">
        <v>65</v>
      </c>
      <c r="M45" s="91" t="n">
        <v>52</v>
      </c>
      <c r="N45" s="80" t="n">
        <v>281</v>
      </c>
      <c r="O45" s="83" t="n">
        <f aca="false">AVERAGE(B45:M45)</f>
        <v>50.5</v>
      </c>
    </row>
    <row r="46" customFormat="false" ht="12.75" hidden="false" customHeight="false" outlineLevel="0" collapsed="false">
      <c r="A46" s="84" t="n">
        <v>2007</v>
      </c>
      <c r="B46" s="90" t="n">
        <v>62</v>
      </c>
      <c r="C46" s="87" t="n">
        <v>26</v>
      </c>
      <c r="D46" s="87" t="n">
        <v>29</v>
      </c>
      <c r="E46" s="87" t="n">
        <v>32</v>
      </c>
      <c r="F46" s="87" t="n">
        <v>46</v>
      </c>
      <c r="G46" s="87" t="n">
        <v>67</v>
      </c>
      <c r="H46" s="87" t="n">
        <v>69</v>
      </c>
      <c r="I46" s="87" t="n">
        <v>44</v>
      </c>
      <c r="J46" s="87" t="n">
        <v>20</v>
      </c>
      <c r="K46" s="87" t="n">
        <v>61</v>
      </c>
      <c r="L46" s="87" t="n">
        <v>66</v>
      </c>
      <c r="M46" s="91" t="n">
        <v>60</v>
      </c>
      <c r="N46" s="80" t="n">
        <v>213</v>
      </c>
      <c r="O46" s="83" t="n">
        <f aca="false">AVERAGE(B46:M46)</f>
        <v>48.5</v>
      </c>
    </row>
    <row r="47" customFormat="false" ht="12.75" hidden="false" customHeight="false" outlineLevel="0" collapsed="false">
      <c r="A47" s="84" t="n">
        <v>2008</v>
      </c>
      <c r="B47" s="90" t="n">
        <v>63</v>
      </c>
      <c r="C47" s="87" t="n">
        <v>34</v>
      </c>
      <c r="D47" s="87" t="n">
        <v>37</v>
      </c>
      <c r="E47" s="87" t="n">
        <v>67</v>
      </c>
      <c r="F47" s="87" t="n">
        <v>55</v>
      </c>
      <c r="G47" s="87" t="n">
        <v>34</v>
      </c>
      <c r="H47" s="87" t="n">
        <v>39</v>
      </c>
      <c r="I47" s="87" t="n">
        <v>41</v>
      </c>
      <c r="J47" s="87" t="n">
        <v>43</v>
      </c>
      <c r="K47" s="87" t="n">
        <v>61</v>
      </c>
      <c r="L47" s="87" t="n">
        <v>47</v>
      </c>
      <c r="M47" s="91" t="n">
        <v>49</v>
      </c>
      <c r="N47" s="80" t="n">
        <v>162</v>
      </c>
      <c r="O47" s="83" t="n">
        <f aca="false">AVERAGE(B47:M47)</f>
        <v>47.5</v>
      </c>
    </row>
    <row r="48" customFormat="false" ht="12.75" hidden="false" customHeight="false" outlineLevel="0" collapsed="false">
      <c r="A48" s="84" t="n">
        <v>2009</v>
      </c>
      <c r="B48" s="90" t="n">
        <v>36</v>
      </c>
      <c r="C48" s="87" t="n">
        <v>25</v>
      </c>
      <c r="D48" s="87" t="n">
        <v>25</v>
      </c>
      <c r="E48" s="87" t="n">
        <v>10</v>
      </c>
      <c r="F48" s="87" t="n">
        <v>25</v>
      </c>
      <c r="G48" s="87" t="n">
        <v>20</v>
      </c>
      <c r="H48" s="87" t="n">
        <v>38</v>
      </c>
      <c r="I48" s="87" t="n">
        <v>38</v>
      </c>
      <c r="J48" s="87" t="n">
        <v>28</v>
      </c>
      <c r="K48" s="87" t="n">
        <v>0</v>
      </c>
      <c r="L48" s="87" t="n">
        <v>6</v>
      </c>
      <c r="M48" s="91" t="n">
        <v>14</v>
      </c>
      <c r="N48" s="80" t="n">
        <v>93</v>
      </c>
      <c r="O48" s="83" t="n">
        <f aca="false">AVERAGE(B48:M48)</f>
        <v>22.0833333333333</v>
      </c>
    </row>
    <row r="49" customFormat="false" ht="12.75" hidden="false" customHeight="false" outlineLevel="0" collapsed="false">
      <c r="A49" s="84" t="n">
        <v>2010</v>
      </c>
      <c r="B49" s="90" t="n">
        <v>7</v>
      </c>
      <c r="C49" s="87" t="n">
        <v>0</v>
      </c>
      <c r="D49" s="87" t="n">
        <v>0</v>
      </c>
      <c r="E49" s="87" t="n">
        <v>16</v>
      </c>
      <c r="F49" s="87" t="n">
        <v>8</v>
      </c>
      <c r="G49" s="87" t="n">
        <v>4</v>
      </c>
      <c r="H49" s="87" t="n">
        <v>4</v>
      </c>
      <c r="I49" s="87" t="n">
        <v>0</v>
      </c>
      <c r="J49" s="87" t="n">
        <v>0</v>
      </c>
      <c r="K49" s="87" t="n">
        <v>0</v>
      </c>
      <c r="L49" s="87" t="n">
        <v>15</v>
      </c>
      <c r="M49" s="91" t="n">
        <v>0</v>
      </c>
      <c r="N49" s="80" t="n">
        <v>27</v>
      </c>
      <c r="O49" s="83" t="n">
        <f aca="false">AVERAGE(B49:M49)</f>
        <v>4.5</v>
      </c>
    </row>
    <row r="50" customFormat="false" ht="12.75" hidden="false" customHeight="false" outlineLevel="0" collapsed="false">
      <c r="A50" s="84" t="n">
        <v>2011</v>
      </c>
      <c r="B50" s="90" t="n">
        <v>0</v>
      </c>
      <c r="C50" s="87" t="n">
        <v>0</v>
      </c>
      <c r="D50" s="87" t="n">
        <v>15</v>
      </c>
      <c r="E50" s="87" t="n">
        <v>10</v>
      </c>
      <c r="F50" s="87" t="n">
        <v>13</v>
      </c>
      <c r="G50" s="87" t="n">
        <v>8</v>
      </c>
      <c r="H50" s="87" t="n">
        <v>8</v>
      </c>
      <c r="I50" s="87" t="n">
        <v>5</v>
      </c>
      <c r="J50" s="87" t="n">
        <v>0</v>
      </c>
      <c r="K50" s="87" t="n">
        <v>12</v>
      </c>
      <c r="L50" s="87" t="n">
        <v>13</v>
      </c>
      <c r="M50" s="91" t="n">
        <v>12</v>
      </c>
      <c r="N50" s="80" t="n">
        <v>39</v>
      </c>
      <c r="O50" s="83" t="n">
        <f aca="false">AVERAGE(B50:M50)</f>
        <v>8</v>
      </c>
    </row>
    <row r="51" customFormat="false" ht="12.75" hidden="false" customHeight="false" outlineLevel="0" collapsed="false">
      <c r="A51" s="84" t="n">
        <v>2012</v>
      </c>
      <c r="B51" s="90" t="n">
        <v>17</v>
      </c>
      <c r="C51" s="87" t="n">
        <v>16</v>
      </c>
      <c r="D51" s="87" t="n">
        <v>13</v>
      </c>
      <c r="E51" s="87" t="n">
        <v>10</v>
      </c>
      <c r="F51" s="87" t="n">
        <v>0</v>
      </c>
      <c r="G51" s="87" t="n">
        <v>13</v>
      </c>
      <c r="H51" s="87" t="n">
        <v>6</v>
      </c>
      <c r="I51" s="87" t="n">
        <v>0</v>
      </c>
      <c r="J51" s="87" t="n">
        <v>12</v>
      </c>
      <c r="K51" s="87" t="n">
        <v>0</v>
      </c>
      <c r="L51" s="87" t="n">
        <v>0</v>
      </c>
      <c r="M51" s="91" t="n">
        <v>16</v>
      </c>
      <c r="N51" s="80" t="n">
        <v>37</v>
      </c>
      <c r="O51" s="83" t="n">
        <f aca="false">AVERAGE(B51:M51)</f>
        <v>8.58333333333333</v>
      </c>
    </row>
    <row r="52" customFormat="false" ht="12.75" hidden="false" customHeight="false" outlineLevel="0" collapsed="false">
      <c r="A52" s="84" t="n">
        <v>2013</v>
      </c>
      <c r="B52" s="90" t="n">
        <v>0</v>
      </c>
      <c r="C52" s="87" t="n">
        <v>0</v>
      </c>
      <c r="D52" s="87" t="n">
        <v>0</v>
      </c>
      <c r="E52" s="87" t="n">
        <v>6</v>
      </c>
      <c r="F52" s="87" t="n">
        <v>9</v>
      </c>
      <c r="G52" s="87" t="n">
        <v>21</v>
      </c>
      <c r="H52" s="87" t="n">
        <v>13</v>
      </c>
      <c r="I52" s="87" t="n">
        <v>12</v>
      </c>
      <c r="J52" s="87" t="n">
        <v>4</v>
      </c>
      <c r="K52" s="87" t="n">
        <v>0</v>
      </c>
      <c r="L52" s="87" t="n">
        <v>7</v>
      </c>
      <c r="M52" s="91" t="n">
        <v>20</v>
      </c>
      <c r="N52" s="80" t="n">
        <v>37</v>
      </c>
      <c r="O52" s="83" t="n">
        <f aca="false">AVERAGE(B52:M52)</f>
        <v>7.66666666666667</v>
      </c>
    </row>
    <row r="53" customFormat="false" ht="12.75" hidden="false" customHeight="false" outlineLevel="0" collapsed="false">
      <c r="A53" s="84" t="n">
        <v>2014</v>
      </c>
      <c r="B53" s="90" t="n">
        <v>0</v>
      </c>
      <c r="C53" s="87" t="n">
        <v>8</v>
      </c>
      <c r="D53" s="87" t="n">
        <v>5</v>
      </c>
      <c r="E53" s="87" t="n">
        <v>9</v>
      </c>
      <c r="F53" s="87" t="n">
        <v>15</v>
      </c>
      <c r="G53" s="87" t="n">
        <v>17</v>
      </c>
      <c r="H53" s="87" t="n">
        <v>12</v>
      </c>
      <c r="I53" s="87" t="n">
        <v>15</v>
      </c>
      <c r="J53" s="87" t="n">
        <v>14</v>
      </c>
      <c r="K53" s="87" t="n">
        <v>24</v>
      </c>
      <c r="L53" s="87" t="n">
        <v>18</v>
      </c>
      <c r="M53" s="91" t="n">
        <v>23</v>
      </c>
      <c r="N53" s="80" t="n">
        <v>45</v>
      </c>
      <c r="O53" s="83" t="n">
        <f aca="false">AVERAGE(B53:M53)</f>
        <v>13.3333333333333</v>
      </c>
    </row>
    <row r="54" customFormat="false" ht="12.75" hidden="false" customHeight="false" outlineLevel="0" collapsed="false">
      <c r="A54" s="84" t="n">
        <v>2015</v>
      </c>
      <c r="B54" s="90" t="n">
        <v>17</v>
      </c>
      <c r="C54" s="87" t="n">
        <v>21</v>
      </c>
      <c r="D54" s="87" t="n">
        <v>11</v>
      </c>
      <c r="E54" s="87" t="n">
        <v>17</v>
      </c>
      <c r="F54" s="87" t="n">
        <v>16</v>
      </c>
      <c r="G54" s="87" t="n">
        <v>17</v>
      </c>
      <c r="H54" s="87" t="n">
        <v>23</v>
      </c>
      <c r="I54" s="87" t="n">
        <v>19</v>
      </c>
      <c r="J54" s="87" t="n">
        <v>18</v>
      </c>
      <c r="K54" s="87" t="n">
        <v>16</v>
      </c>
      <c r="L54" s="87" t="n">
        <v>15</v>
      </c>
      <c r="M54" s="91" t="n">
        <v>21</v>
      </c>
      <c r="N54" s="80" t="n">
        <v>50</v>
      </c>
      <c r="O54" s="83" t="n">
        <f aca="false">AVERAGE(B54:M54)</f>
        <v>17.5833333333333</v>
      </c>
    </row>
    <row r="55" customFormat="false" ht="12.75" hidden="false" customHeight="false" outlineLevel="0" collapsed="false">
      <c r="A55" s="84" t="n">
        <v>2016</v>
      </c>
      <c r="B55" s="90" t="n">
        <v>24</v>
      </c>
      <c r="C55" s="87" t="n">
        <v>29</v>
      </c>
      <c r="D55" s="87" t="n">
        <v>19</v>
      </c>
      <c r="E55" s="87" t="n">
        <v>21</v>
      </c>
      <c r="F55" s="87" t="n">
        <v>23</v>
      </c>
      <c r="G55" s="87" t="n">
        <v>17</v>
      </c>
      <c r="H55" s="87" t="n">
        <v>22</v>
      </c>
      <c r="I55" s="87" t="n">
        <v>18</v>
      </c>
      <c r="J55" s="87" t="n">
        <v>16</v>
      </c>
      <c r="K55" s="87" t="n">
        <v>28</v>
      </c>
      <c r="L55" s="87" t="n">
        <v>20</v>
      </c>
      <c r="M55" s="91" t="n">
        <v>26</v>
      </c>
      <c r="N55" s="80" t="n">
        <v>77</v>
      </c>
      <c r="O55" s="83" t="n">
        <f aca="false">AVERAGE(B55:M55)</f>
        <v>21.9166666666667</v>
      </c>
    </row>
    <row r="56" customFormat="false" ht="12.75" hidden="false" customHeight="false" outlineLevel="0" collapsed="false">
      <c r="A56" s="84" t="n">
        <v>2017</v>
      </c>
      <c r="B56" s="90" t="n">
        <v>23</v>
      </c>
      <c r="C56" s="87" t="n">
        <v>24</v>
      </c>
      <c r="D56" s="87" t="n">
        <v>29</v>
      </c>
      <c r="E56" s="87" t="n">
        <v>29</v>
      </c>
      <c r="F56" s="87" t="n">
        <v>22</v>
      </c>
      <c r="G56" s="87" t="n">
        <v>27</v>
      </c>
      <c r="H56" s="87" t="n">
        <v>23</v>
      </c>
      <c r="I56" s="87" t="n">
        <v>23</v>
      </c>
      <c r="J56" s="87" t="n">
        <v>24</v>
      </c>
      <c r="K56" s="87" t="n">
        <v>28</v>
      </c>
      <c r="L56" s="87" t="n">
        <v>25</v>
      </c>
      <c r="M56" s="91" t="n">
        <v>20</v>
      </c>
      <c r="N56" s="80" t="n">
        <v>74</v>
      </c>
      <c r="O56" s="83" t="n">
        <f aca="false">AVERAGE(B56:M56)</f>
        <v>24.75</v>
      </c>
    </row>
    <row r="57" customFormat="false" ht="12.75" hidden="false" customHeight="false" outlineLevel="0" collapsed="false">
      <c r="A57" s="84" t="n">
        <v>2018</v>
      </c>
      <c r="B57" s="90" t="n">
        <v>17</v>
      </c>
      <c r="C57" s="87" t="n">
        <v>23</v>
      </c>
      <c r="D57" s="87" t="n">
        <v>19</v>
      </c>
      <c r="E57" s="87" t="n">
        <v>20</v>
      </c>
      <c r="F57" s="87" t="n">
        <v>16</v>
      </c>
      <c r="G57" s="87" t="n">
        <v>19</v>
      </c>
      <c r="H57" s="87" t="n">
        <v>23</v>
      </c>
      <c r="I57" s="87" t="n">
        <v>16</v>
      </c>
      <c r="J57" s="87" t="n">
        <v>25</v>
      </c>
      <c r="K57" s="87" t="n">
        <v>19</v>
      </c>
      <c r="L57" s="87" t="n">
        <v>15</v>
      </c>
      <c r="M57" s="91" t="n">
        <v>20</v>
      </c>
      <c r="N57" s="80" t="n">
        <v>57</v>
      </c>
      <c r="O57" s="83" t="n">
        <f aca="false">AVERAGE(B57:M57)</f>
        <v>19.3333333333333</v>
      </c>
    </row>
    <row r="58" customFormat="false" ht="12.75" hidden="false" customHeight="false" outlineLevel="0" collapsed="false">
      <c r="A58" s="84" t="n">
        <v>2019</v>
      </c>
      <c r="B58" s="90" t="n">
        <v>17</v>
      </c>
      <c r="C58" s="87" t="n">
        <v>24</v>
      </c>
      <c r="D58" s="87" t="n">
        <v>23</v>
      </c>
      <c r="E58" s="87" t="n">
        <v>16</v>
      </c>
      <c r="F58" s="87" t="n">
        <v>14</v>
      </c>
      <c r="G58" s="87" t="n">
        <v>17</v>
      </c>
      <c r="H58" s="87" t="n">
        <v>15</v>
      </c>
      <c r="I58" s="87" t="n">
        <v>19</v>
      </c>
      <c r="J58" s="87" t="n">
        <v>21</v>
      </c>
      <c r="K58" s="87" t="n">
        <v>20</v>
      </c>
      <c r="L58" s="87" t="n">
        <v>22</v>
      </c>
      <c r="M58" s="91" t="n">
        <v>17</v>
      </c>
      <c r="N58" s="80" t="n">
        <v>58</v>
      </c>
      <c r="O58" s="83" t="n">
        <f aca="false">AVERAGE(B58:M58)</f>
        <v>18.75</v>
      </c>
    </row>
    <row r="59" customFormat="false" ht="12.75" hidden="false" customHeight="false" outlineLevel="0" collapsed="false">
      <c r="A59" s="84" t="n">
        <v>2020</v>
      </c>
      <c r="B59" s="87" t="n">
        <v>18</v>
      </c>
      <c r="C59" s="87" t="n">
        <v>17</v>
      </c>
      <c r="D59" s="87" t="n">
        <v>14</v>
      </c>
      <c r="E59" s="87" t="n">
        <v>20</v>
      </c>
      <c r="F59" s="87" t="n">
        <v>13</v>
      </c>
      <c r="G59" s="87" t="n">
        <v>15</v>
      </c>
      <c r="H59" s="87" t="n">
        <v>15</v>
      </c>
      <c r="I59" s="87" t="n">
        <v>18</v>
      </c>
      <c r="J59" s="87" t="n">
        <v>23</v>
      </c>
      <c r="K59" s="87" t="n">
        <v>15</v>
      </c>
      <c r="L59" s="87" t="n">
        <v>21</v>
      </c>
      <c r="M59" s="91" t="n">
        <v>17</v>
      </c>
      <c r="N59" s="80" t="n">
        <v>56</v>
      </c>
      <c r="O59" s="83" t="n">
        <f aca="false">AVERAGE(B59:M59)</f>
        <v>17.1666666666667</v>
      </c>
    </row>
    <row r="60" customFormat="false" ht="12.75" hidden="false" customHeight="false" outlineLevel="0" collapsed="false">
      <c r="A60" s="84" t="n">
        <v>2021</v>
      </c>
      <c r="B60" s="87" t="n">
        <v>18</v>
      </c>
      <c r="C60" s="87" t="n">
        <v>17</v>
      </c>
      <c r="D60" s="87" t="n">
        <v>20</v>
      </c>
      <c r="E60" s="87"/>
      <c r="F60" s="87"/>
      <c r="G60" s="87"/>
      <c r="H60" s="87"/>
      <c r="I60" s="87"/>
      <c r="J60" s="87"/>
      <c r="K60" s="87"/>
      <c r="L60" s="87"/>
      <c r="M60" s="91"/>
      <c r="N60" s="80" t="n">
        <v>32</v>
      </c>
      <c r="O60" s="83" t="n">
        <f aca="false">AVERAGE(B60:M60)</f>
        <v>18.3333333333333</v>
      </c>
    </row>
    <row r="62" customFormat="false" ht="12.75" hidden="false" customHeight="false" outlineLevel="0" collapsed="false">
      <c r="A62" s="93"/>
      <c r="B62" s="72" t="s">
        <v>212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86" t="n">
        <f aca="false">AVERAGE(B64:M80)</f>
        <v>5.8</v>
      </c>
    </row>
    <row r="63" customFormat="false" ht="12.75" hidden="false" customHeight="false" outlineLevel="0" collapsed="false">
      <c r="A63" s="93"/>
      <c r="B63" s="2" t="s">
        <v>192</v>
      </c>
      <c r="C63" s="2" t="s">
        <v>193</v>
      </c>
      <c r="D63" s="2" t="s">
        <v>194</v>
      </c>
      <c r="E63" s="2" t="s">
        <v>195</v>
      </c>
      <c r="F63" s="2" t="s">
        <v>196</v>
      </c>
      <c r="G63" s="2" t="s">
        <v>197</v>
      </c>
      <c r="H63" s="2" t="s">
        <v>198</v>
      </c>
      <c r="I63" s="2" t="s">
        <v>199</v>
      </c>
      <c r="J63" s="2" t="s">
        <v>200</v>
      </c>
      <c r="K63" s="2" t="s">
        <v>201</v>
      </c>
      <c r="L63" s="2" t="s">
        <v>202</v>
      </c>
      <c r="M63" s="2" t="s">
        <v>203</v>
      </c>
      <c r="N63" s="72" t="s">
        <v>210</v>
      </c>
      <c r="O63" s="2" t="s">
        <v>207</v>
      </c>
    </row>
    <row r="64" customFormat="false" ht="12.75" hidden="false" customHeight="false" outlineLevel="0" collapsed="false">
      <c r="A64" s="84" t="n">
        <v>2005</v>
      </c>
      <c r="B64" s="78"/>
      <c r="C64" s="79"/>
      <c r="D64" s="79"/>
      <c r="E64" s="79"/>
      <c r="F64" s="79"/>
      <c r="G64" s="87" t="n">
        <v>5</v>
      </c>
      <c r="H64" s="87" t="n">
        <v>10</v>
      </c>
      <c r="I64" s="87" t="n">
        <v>11</v>
      </c>
      <c r="J64" s="87" t="n">
        <v>9</v>
      </c>
      <c r="K64" s="87" t="n">
        <v>8</v>
      </c>
      <c r="L64" s="87" t="n">
        <v>4</v>
      </c>
      <c r="M64" s="91" t="n">
        <v>0</v>
      </c>
      <c r="N64" s="89" t="n">
        <v>20</v>
      </c>
      <c r="O64" s="83" t="n">
        <f aca="false">AVERAGE(B64:M64)</f>
        <v>6.71428571428571</v>
      </c>
    </row>
    <row r="65" customFormat="false" ht="12.75" hidden="false" customHeight="false" outlineLevel="0" collapsed="false">
      <c r="A65" s="84" t="n">
        <v>2006</v>
      </c>
      <c r="B65" s="90" t="n">
        <v>7</v>
      </c>
      <c r="C65" s="87" t="n">
        <v>8</v>
      </c>
      <c r="D65" s="87" t="n">
        <v>10</v>
      </c>
      <c r="E65" s="87" t="n">
        <v>10</v>
      </c>
      <c r="F65" s="87" t="n">
        <v>14</v>
      </c>
      <c r="G65" s="87" t="n">
        <v>9</v>
      </c>
      <c r="H65" s="87" t="n">
        <v>13</v>
      </c>
      <c r="I65" s="87" t="n">
        <v>11</v>
      </c>
      <c r="J65" s="87" t="n">
        <v>11</v>
      </c>
      <c r="K65" s="87" t="n">
        <v>12</v>
      </c>
      <c r="L65" s="87" t="n">
        <v>13</v>
      </c>
      <c r="M65" s="91" t="n">
        <v>9</v>
      </c>
      <c r="N65" s="92" t="n">
        <v>60</v>
      </c>
      <c r="O65" s="83" t="n">
        <f aca="false">AVERAGE(B65:M65)</f>
        <v>10.5833333333333</v>
      </c>
    </row>
    <row r="66" customFormat="false" ht="12.75" hidden="false" customHeight="false" outlineLevel="0" collapsed="false">
      <c r="A66" s="84" t="n">
        <v>2007</v>
      </c>
      <c r="B66" s="90" t="n">
        <v>12</v>
      </c>
      <c r="C66" s="87" t="n">
        <v>5</v>
      </c>
      <c r="D66" s="87" t="n">
        <v>6</v>
      </c>
      <c r="E66" s="87" t="n">
        <v>10</v>
      </c>
      <c r="F66" s="87" t="n">
        <v>11</v>
      </c>
      <c r="G66" s="87" t="n">
        <v>23</v>
      </c>
      <c r="H66" s="87" t="n">
        <v>19</v>
      </c>
      <c r="I66" s="87" t="n">
        <v>11</v>
      </c>
      <c r="J66" s="87" t="n">
        <v>2</v>
      </c>
      <c r="K66" s="87" t="n">
        <v>14</v>
      </c>
      <c r="L66" s="87" t="n">
        <v>11</v>
      </c>
      <c r="M66" s="91" t="n">
        <v>21</v>
      </c>
      <c r="N66" s="92" t="n">
        <v>58</v>
      </c>
      <c r="O66" s="83" t="n">
        <f aca="false">AVERAGE(B66:M66)</f>
        <v>12.0833333333333</v>
      </c>
    </row>
    <row r="67" customFormat="false" ht="12.75" hidden="false" customHeight="false" outlineLevel="0" collapsed="false">
      <c r="A67" s="84" t="n">
        <v>2008</v>
      </c>
      <c r="B67" s="90" t="n">
        <v>16</v>
      </c>
      <c r="C67" s="87" t="n">
        <v>7</v>
      </c>
      <c r="D67" s="87" t="n">
        <v>8</v>
      </c>
      <c r="E67" s="87" t="n">
        <v>15</v>
      </c>
      <c r="F67" s="87" t="n">
        <v>11</v>
      </c>
      <c r="G67" s="87" t="n">
        <v>9</v>
      </c>
      <c r="H67" s="87" t="n">
        <v>11</v>
      </c>
      <c r="I67" s="87" t="n">
        <v>12</v>
      </c>
      <c r="J67" s="87" t="n">
        <v>11</v>
      </c>
      <c r="K67" s="87" t="n">
        <v>17</v>
      </c>
      <c r="L67" s="87" t="n">
        <v>11</v>
      </c>
      <c r="M67" s="91" t="n">
        <v>7</v>
      </c>
      <c r="N67" s="92" t="n">
        <v>49</v>
      </c>
      <c r="O67" s="83" t="n">
        <f aca="false">AVERAGE(B67:M67)</f>
        <v>11.25</v>
      </c>
    </row>
    <row r="68" customFormat="false" ht="12.75" hidden="false" customHeight="false" outlineLevel="0" collapsed="false">
      <c r="A68" s="84" t="n">
        <v>2009</v>
      </c>
      <c r="B68" s="90" t="n">
        <v>9</v>
      </c>
      <c r="C68" s="87" t="n">
        <v>5</v>
      </c>
      <c r="D68" s="87" t="n">
        <v>7</v>
      </c>
      <c r="E68" s="87" t="n">
        <v>2</v>
      </c>
      <c r="F68" s="87" t="n">
        <v>5</v>
      </c>
      <c r="G68" s="87" t="n">
        <v>6</v>
      </c>
      <c r="H68" s="87" t="n">
        <v>11</v>
      </c>
      <c r="I68" s="87" t="n">
        <v>16</v>
      </c>
      <c r="J68" s="87" t="n">
        <v>6</v>
      </c>
      <c r="K68" s="87" t="n">
        <v>0</v>
      </c>
      <c r="L68" s="87" t="n">
        <v>1</v>
      </c>
      <c r="M68" s="91" t="n">
        <v>3</v>
      </c>
      <c r="N68" s="92" t="n">
        <v>33</v>
      </c>
      <c r="O68" s="83" t="n">
        <f aca="false">AVERAGE(B68:M68)</f>
        <v>5.91666666666667</v>
      </c>
    </row>
    <row r="69" customFormat="false" ht="12.75" hidden="false" customHeight="false" outlineLevel="0" collapsed="false">
      <c r="A69" s="84" t="n">
        <v>2010</v>
      </c>
      <c r="B69" s="90" t="n">
        <v>1</v>
      </c>
      <c r="C69" s="87" t="n">
        <v>0</v>
      </c>
      <c r="D69" s="87" t="n">
        <v>0</v>
      </c>
      <c r="E69" s="87" t="n">
        <v>4</v>
      </c>
      <c r="F69" s="87" t="n">
        <v>1</v>
      </c>
      <c r="G69" s="87" t="n">
        <v>1</v>
      </c>
      <c r="H69" s="87" t="n">
        <v>1</v>
      </c>
      <c r="I69" s="87" t="n">
        <v>0</v>
      </c>
      <c r="J69" s="87" t="n">
        <v>0</v>
      </c>
      <c r="K69" s="87" t="n">
        <v>0</v>
      </c>
      <c r="L69" s="87" t="n">
        <v>5</v>
      </c>
      <c r="M69" s="91" t="n">
        <v>0</v>
      </c>
      <c r="N69" s="92" t="n">
        <v>11</v>
      </c>
      <c r="O69" s="83" t="n">
        <f aca="false">AVERAGE(B69:M69)</f>
        <v>1.08333333333333</v>
      </c>
    </row>
    <row r="70" customFormat="false" ht="12.75" hidden="false" customHeight="false" outlineLevel="0" collapsed="false">
      <c r="A70" s="84" t="n">
        <v>2011</v>
      </c>
      <c r="B70" s="90" t="n">
        <v>0</v>
      </c>
      <c r="C70" s="87" t="n">
        <v>0</v>
      </c>
      <c r="D70" s="87" t="n">
        <v>2</v>
      </c>
      <c r="E70" s="87" t="n">
        <v>3</v>
      </c>
      <c r="F70" s="87" t="n">
        <v>4</v>
      </c>
      <c r="G70" s="87" t="n">
        <v>2</v>
      </c>
      <c r="H70" s="87" t="n">
        <v>1</v>
      </c>
      <c r="I70" s="87" t="n">
        <v>2</v>
      </c>
      <c r="J70" s="87" t="n">
        <v>0</v>
      </c>
      <c r="K70" s="87" t="n">
        <v>2</v>
      </c>
      <c r="L70" s="87" t="n">
        <v>3</v>
      </c>
      <c r="M70" s="91" t="n">
        <v>3</v>
      </c>
      <c r="N70" s="92" t="n">
        <v>13</v>
      </c>
      <c r="O70" s="83" t="n">
        <f aca="false">AVERAGE(B70:M70)</f>
        <v>1.83333333333333</v>
      </c>
    </row>
    <row r="71" customFormat="false" ht="12.75" hidden="false" customHeight="false" outlineLevel="0" collapsed="false">
      <c r="A71" s="84" t="n">
        <v>2012</v>
      </c>
      <c r="B71" s="90" t="n">
        <v>4</v>
      </c>
      <c r="C71" s="87" t="n">
        <v>4</v>
      </c>
      <c r="D71" s="87" t="n">
        <v>2</v>
      </c>
      <c r="E71" s="87" t="n">
        <v>3</v>
      </c>
      <c r="F71" s="87" t="n">
        <v>0</v>
      </c>
      <c r="G71" s="87" t="n">
        <v>3</v>
      </c>
      <c r="H71" s="87" t="n">
        <v>1</v>
      </c>
      <c r="I71" s="87" t="n">
        <v>0</v>
      </c>
      <c r="J71" s="87" t="n">
        <v>1</v>
      </c>
      <c r="K71" s="87" t="n">
        <v>0</v>
      </c>
      <c r="L71" s="87" t="n">
        <v>0</v>
      </c>
      <c r="M71" s="91" t="n">
        <v>5</v>
      </c>
      <c r="N71" s="92" t="n">
        <v>11</v>
      </c>
      <c r="O71" s="83" t="n">
        <f aca="false">AVERAGE(B71:M71)</f>
        <v>1.91666666666667</v>
      </c>
    </row>
    <row r="72" customFormat="false" ht="12.75" hidden="false" customHeight="false" outlineLevel="0" collapsed="false">
      <c r="A72" s="84" t="n">
        <v>2013</v>
      </c>
      <c r="B72" s="90" t="n">
        <v>0</v>
      </c>
      <c r="C72" s="87" t="n">
        <v>0</v>
      </c>
      <c r="D72" s="87" t="n">
        <v>0</v>
      </c>
      <c r="E72" s="87" t="n">
        <v>1</v>
      </c>
      <c r="F72" s="87" t="n">
        <v>1</v>
      </c>
      <c r="G72" s="87" t="n">
        <v>7</v>
      </c>
      <c r="H72" s="87" t="n">
        <v>4</v>
      </c>
      <c r="I72" s="87" t="n">
        <v>2</v>
      </c>
      <c r="J72" s="87" t="n">
        <v>1</v>
      </c>
      <c r="K72" s="87" t="n">
        <v>0</v>
      </c>
      <c r="L72" s="87" t="n">
        <v>2</v>
      </c>
      <c r="M72" s="91" t="n">
        <v>4</v>
      </c>
      <c r="N72" s="92" t="n">
        <v>14</v>
      </c>
      <c r="O72" s="83" t="n">
        <f aca="false">AVERAGE(B72:M72)</f>
        <v>1.83333333333333</v>
      </c>
    </row>
    <row r="73" customFormat="false" ht="12.75" hidden="false" customHeight="false" outlineLevel="0" collapsed="false">
      <c r="A73" s="84" t="n">
        <v>2014</v>
      </c>
      <c r="B73" s="90" t="n">
        <v>0</v>
      </c>
      <c r="C73" s="87" t="n">
        <v>1</v>
      </c>
      <c r="D73" s="87" t="n">
        <v>1</v>
      </c>
      <c r="E73" s="87" t="n">
        <v>1</v>
      </c>
      <c r="F73" s="87" t="n">
        <v>3</v>
      </c>
      <c r="G73" s="87" t="n">
        <v>5</v>
      </c>
      <c r="H73" s="87" t="n">
        <v>2</v>
      </c>
      <c r="I73" s="87" t="n">
        <v>5</v>
      </c>
      <c r="J73" s="87" t="n">
        <v>6</v>
      </c>
      <c r="K73" s="87" t="n">
        <v>6</v>
      </c>
      <c r="L73" s="87" t="n">
        <v>7</v>
      </c>
      <c r="M73" s="91" t="n">
        <v>13</v>
      </c>
      <c r="N73" s="92" t="n">
        <v>22</v>
      </c>
      <c r="O73" s="83" t="n">
        <f aca="false">AVERAGE(B73:M73)</f>
        <v>4.16666666666667</v>
      </c>
    </row>
    <row r="74" customFormat="false" ht="12.75" hidden="false" customHeight="false" outlineLevel="0" collapsed="false">
      <c r="A74" s="84" t="n">
        <v>2015</v>
      </c>
      <c r="B74" s="90" t="n">
        <v>9</v>
      </c>
      <c r="C74" s="87" t="n">
        <v>5</v>
      </c>
      <c r="D74" s="87" t="n">
        <v>5</v>
      </c>
      <c r="E74" s="87" t="n">
        <v>6</v>
      </c>
      <c r="F74" s="87" t="n">
        <v>7</v>
      </c>
      <c r="G74" s="87" t="n">
        <v>6</v>
      </c>
      <c r="H74" s="87" t="n">
        <v>6</v>
      </c>
      <c r="I74" s="87" t="n">
        <v>6</v>
      </c>
      <c r="J74" s="87" t="n">
        <v>8</v>
      </c>
      <c r="K74" s="87" t="n">
        <v>6</v>
      </c>
      <c r="L74" s="87" t="n">
        <v>8</v>
      </c>
      <c r="M74" s="91" t="n">
        <v>7</v>
      </c>
      <c r="N74" s="92" t="n">
        <v>18</v>
      </c>
      <c r="O74" s="83" t="n">
        <f aca="false">AVERAGE(B74:M74)</f>
        <v>6.58333333333333</v>
      </c>
    </row>
    <row r="75" customFormat="false" ht="12.75" hidden="false" customHeight="false" outlineLevel="0" collapsed="false">
      <c r="A75" s="84" t="n">
        <v>2016</v>
      </c>
      <c r="B75" s="90" t="n">
        <v>7</v>
      </c>
      <c r="C75" s="87" t="n">
        <v>6</v>
      </c>
      <c r="D75" s="87" t="n">
        <v>6</v>
      </c>
      <c r="E75" s="87" t="n">
        <v>6</v>
      </c>
      <c r="F75" s="87" t="n">
        <v>6</v>
      </c>
      <c r="G75" s="87" t="n">
        <v>8</v>
      </c>
      <c r="H75" s="87" t="n">
        <v>7</v>
      </c>
      <c r="I75" s="87" t="n">
        <v>8</v>
      </c>
      <c r="J75" s="87" t="n">
        <v>4</v>
      </c>
      <c r="K75" s="87" t="n">
        <v>7</v>
      </c>
      <c r="L75" s="87" t="n">
        <v>7</v>
      </c>
      <c r="M75" s="91" t="n">
        <v>6</v>
      </c>
      <c r="N75" s="92" t="n">
        <v>19</v>
      </c>
      <c r="O75" s="83" t="n">
        <f aca="false">AVERAGE(B75:M75)</f>
        <v>6.5</v>
      </c>
    </row>
    <row r="76" customFormat="false" ht="12.75" hidden="false" customHeight="false" outlineLevel="0" collapsed="false">
      <c r="A76" s="84" t="n">
        <v>2017</v>
      </c>
      <c r="B76" s="90" t="n">
        <v>5</v>
      </c>
      <c r="C76" s="87" t="n">
        <v>6</v>
      </c>
      <c r="D76" s="87" t="n">
        <v>9</v>
      </c>
      <c r="E76" s="87" t="n">
        <v>6</v>
      </c>
      <c r="F76" s="87" t="n">
        <v>4</v>
      </c>
      <c r="G76" s="87" t="n">
        <v>7</v>
      </c>
      <c r="H76" s="87" t="n">
        <v>3</v>
      </c>
      <c r="I76" s="87" t="n">
        <v>5</v>
      </c>
      <c r="J76" s="87" t="n">
        <v>6</v>
      </c>
      <c r="K76" s="87" t="n">
        <v>7</v>
      </c>
      <c r="L76" s="87" t="n">
        <v>6</v>
      </c>
      <c r="M76" s="91" t="n">
        <v>9</v>
      </c>
      <c r="N76" s="92" t="n">
        <v>22</v>
      </c>
      <c r="O76" s="83" t="n">
        <f aca="false">AVERAGE(B76:M76)</f>
        <v>6.08333333333333</v>
      </c>
    </row>
    <row r="77" customFormat="false" ht="12.75" hidden="false" customHeight="false" outlineLevel="0" collapsed="false">
      <c r="A77" s="84" t="n">
        <v>2018</v>
      </c>
      <c r="B77" s="90" t="n">
        <v>6</v>
      </c>
      <c r="C77" s="87" t="n">
        <v>6</v>
      </c>
      <c r="D77" s="87" t="n">
        <v>7</v>
      </c>
      <c r="E77" s="87" t="n">
        <v>6</v>
      </c>
      <c r="F77" s="87" t="n">
        <v>8</v>
      </c>
      <c r="G77" s="87" t="n">
        <v>7</v>
      </c>
      <c r="H77" s="87" t="n">
        <v>4</v>
      </c>
      <c r="I77" s="87" t="n">
        <v>6</v>
      </c>
      <c r="J77" s="87" t="n">
        <v>6</v>
      </c>
      <c r="K77" s="87" t="n">
        <v>7</v>
      </c>
      <c r="L77" s="87" t="n">
        <v>3</v>
      </c>
      <c r="M77" s="91" t="n">
        <v>6</v>
      </c>
      <c r="N77" s="92" t="n">
        <v>19</v>
      </c>
      <c r="O77" s="83" t="n">
        <f aca="false">AVERAGE(B77:M77)</f>
        <v>6</v>
      </c>
    </row>
    <row r="78" customFormat="false" ht="12.75" hidden="false" customHeight="false" outlineLevel="0" collapsed="false">
      <c r="A78" s="84" t="n">
        <v>2019</v>
      </c>
      <c r="B78" s="90" t="n">
        <v>4</v>
      </c>
      <c r="C78" s="87" t="n">
        <v>8</v>
      </c>
      <c r="D78" s="87" t="n">
        <v>8</v>
      </c>
      <c r="E78" s="87" t="n">
        <v>6</v>
      </c>
      <c r="F78" s="87" t="n">
        <v>5</v>
      </c>
      <c r="G78" s="87" t="n">
        <v>5</v>
      </c>
      <c r="H78" s="87" t="n">
        <v>4</v>
      </c>
      <c r="I78" s="87" t="n">
        <v>4</v>
      </c>
      <c r="J78" s="87" t="n">
        <v>6</v>
      </c>
      <c r="K78" s="87" t="n">
        <v>8</v>
      </c>
      <c r="L78" s="87" t="n">
        <v>6</v>
      </c>
      <c r="M78" s="91" t="n">
        <v>6</v>
      </c>
      <c r="N78" s="92" t="n">
        <v>20</v>
      </c>
      <c r="O78" s="83" t="n">
        <f aca="false">AVERAGE(B78:M78)</f>
        <v>5.83333333333333</v>
      </c>
    </row>
    <row r="79" customFormat="false" ht="12.75" hidden="false" customHeight="false" outlineLevel="0" collapsed="false">
      <c r="A79" s="84" t="n">
        <v>2020</v>
      </c>
      <c r="B79" s="87" t="n">
        <v>5</v>
      </c>
      <c r="C79" s="87" t="n">
        <v>7</v>
      </c>
      <c r="D79" s="87" t="n">
        <v>7</v>
      </c>
      <c r="E79" s="87" t="n">
        <v>6</v>
      </c>
      <c r="F79" s="87" t="n">
        <v>5</v>
      </c>
      <c r="G79" s="87" t="n">
        <v>5</v>
      </c>
      <c r="H79" s="87" t="n">
        <v>4</v>
      </c>
      <c r="I79" s="87" t="n">
        <v>5</v>
      </c>
      <c r="J79" s="87" t="n">
        <v>3</v>
      </c>
      <c r="K79" s="87" t="n">
        <v>3</v>
      </c>
      <c r="L79" s="87" t="n">
        <v>7</v>
      </c>
      <c r="M79" s="91" t="n">
        <v>4</v>
      </c>
      <c r="N79" s="92" t="n">
        <v>17</v>
      </c>
      <c r="O79" s="83" t="n">
        <f aca="false">AVERAGE(B79:M79)</f>
        <v>5.08333333333333</v>
      </c>
    </row>
    <row r="80" customFormat="false" ht="12.75" hidden="false" customHeight="false" outlineLevel="0" collapsed="false">
      <c r="A80" s="84" t="n">
        <v>2021</v>
      </c>
      <c r="B80" s="87" t="n">
        <v>4</v>
      </c>
      <c r="C80" s="87" t="n">
        <v>5</v>
      </c>
      <c r="D80" s="87" t="n">
        <v>5</v>
      </c>
      <c r="E80" s="87"/>
      <c r="F80" s="87"/>
      <c r="G80" s="87"/>
      <c r="H80" s="87"/>
      <c r="I80" s="87"/>
      <c r="J80" s="87"/>
      <c r="K80" s="87"/>
      <c r="L80" s="87"/>
      <c r="M80" s="91"/>
      <c r="N80" s="92" t="n">
        <v>8</v>
      </c>
      <c r="O80" s="83" t="n">
        <f aca="false">AVERAGE(B80:M80)</f>
        <v>4.66666666666667</v>
      </c>
    </row>
    <row r="82" customFormat="false" ht="12.75" hidden="false" customHeight="false" outlineLevel="0" collapsed="false">
      <c r="A82" s="93"/>
      <c r="B82" s="72" t="s">
        <v>213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86" t="n">
        <f aca="false">AVERAGE(B84:M100)</f>
        <v>12.5368421052632</v>
      </c>
    </row>
    <row r="83" customFormat="false" ht="12.75" hidden="false" customHeight="false" outlineLevel="0" collapsed="false">
      <c r="A83" s="93"/>
      <c r="B83" s="2" t="s">
        <v>192</v>
      </c>
      <c r="C83" s="2" t="s">
        <v>193</v>
      </c>
      <c r="D83" s="2" t="s">
        <v>194</v>
      </c>
      <c r="E83" s="2" t="s">
        <v>195</v>
      </c>
      <c r="F83" s="2" t="s">
        <v>196</v>
      </c>
      <c r="G83" s="2" t="s">
        <v>197</v>
      </c>
      <c r="H83" s="2" t="s">
        <v>198</v>
      </c>
      <c r="I83" s="2" t="s">
        <v>199</v>
      </c>
      <c r="J83" s="2" t="s">
        <v>200</v>
      </c>
      <c r="K83" s="2" t="s">
        <v>201</v>
      </c>
      <c r="L83" s="2" t="s">
        <v>202</v>
      </c>
      <c r="M83" s="2" t="s">
        <v>203</v>
      </c>
      <c r="N83" s="72" t="s">
        <v>210</v>
      </c>
      <c r="O83" s="2" t="s">
        <v>207</v>
      </c>
    </row>
    <row r="84" customFormat="false" ht="12.75" hidden="false" customHeight="false" outlineLevel="0" collapsed="false">
      <c r="A84" s="84" t="n">
        <v>2005</v>
      </c>
      <c r="B84" s="78"/>
      <c r="C84" s="79"/>
      <c r="D84" s="79"/>
      <c r="E84" s="79"/>
      <c r="F84" s="79"/>
      <c r="G84" s="87" t="n">
        <v>12</v>
      </c>
      <c r="H84" s="87" t="n">
        <v>17</v>
      </c>
      <c r="I84" s="87" t="n">
        <v>23</v>
      </c>
      <c r="J84" s="87" t="n">
        <v>17</v>
      </c>
      <c r="K84" s="87" t="n">
        <v>18</v>
      </c>
      <c r="L84" s="87" t="n">
        <v>9</v>
      </c>
      <c r="M84" s="91" t="n">
        <v>0</v>
      </c>
      <c r="N84" s="89" t="n">
        <v>39</v>
      </c>
      <c r="O84" s="83" t="n">
        <f aca="false">AVERAGE(B84:M84)</f>
        <v>13.7142857142857</v>
      </c>
    </row>
    <row r="85" customFormat="false" ht="12.75" hidden="false" customHeight="false" outlineLevel="0" collapsed="false">
      <c r="A85" s="84" t="n">
        <v>2006</v>
      </c>
      <c r="B85" s="90" t="n">
        <v>15</v>
      </c>
      <c r="C85" s="87" t="n">
        <v>16</v>
      </c>
      <c r="D85" s="87" t="n">
        <v>22</v>
      </c>
      <c r="E85" s="87" t="n">
        <v>24</v>
      </c>
      <c r="F85" s="87" t="n">
        <v>32</v>
      </c>
      <c r="G85" s="87" t="n">
        <v>26</v>
      </c>
      <c r="H85" s="87" t="n">
        <v>27</v>
      </c>
      <c r="I85" s="87" t="n">
        <v>29</v>
      </c>
      <c r="J85" s="87" t="n">
        <v>31</v>
      </c>
      <c r="K85" s="87" t="n">
        <v>33</v>
      </c>
      <c r="L85" s="87" t="n">
        <v>36</v>
      </c>
      <c r="M85" s="91" t="n">
        <v>21</v>
      </c>
      <c r="N85" s="92" t="n">
        <v>141</v>
      </c>
      <c r="O85" s="83" t="n">
        <f aca="false">AVERAGE(B85:M85)</f>
        <v>26</v>
      </c>
    </row>
    <row r="86" customFormat="false" ht="12.75" hidden="false" customHeight="false" outlineLevel="0" collapsed="false">
      <c r="A86" s="84" t="n">
        <v>2007</v>
      </c>
      <c r="B86" s="90" t="n">
        <v>29</v>
      </c>
      <c r="C86" s="87" t="n">
        <v>13</v>
      </c>
      <c r="D86" s="87" t="n">
        <v>16</v>
      </c>
      <c r="E86" s="87" t="n">
        <v>15</v>
      </c>
      <c r="F86" s="87" t="n">
        <v>28</v>
      </c>
      <c r="G86" s="87" t="n">
        <v>36</v>
      </c>
      <c r="H86" s="87" t="n">
        <v>37</v>
      </c>
      <c r="I86" s="87" t="n">
        <v>28</v>
      </c>
      <c r="J86" s="87" t="n">
        <v>6</v>
      </c>
      <c r="K86" s="87" t="n">
        <v>27</v>
      </c>
      <c r="L86" s="87" t="n">
        <v>27</v>
      </c>
      <c r="M86" s="91" t="n">
        <v>40</v>
      </c>
      <c r="N86" s="92" t="n">
        <v>111</v>
      </c>
      <c r="O86" s="83" t="n">
        <f aca="false">AVERAGE(B86:M86)</f>
        <v>25.1666666666667</v>
      </c>
    </row>
    <row r="87" customFormat="false" ht="12.75" hidden="false" customHeight="false" outlineLevel="0" collapsed="false">
      <c r="A87" s="84" t="n">
        <v>2008</v>
      </c>
      <c r="B87" s="90" t="n">
        <v>40</v>
      </c>
      <c r="C87" s="87" t="n">
        <v>18</v>
      </c>
      <c r="D87" s="87" t="n">
        <v>21</v>
      </c>
      <c r="E87" s="87" t="n">
        <v>32</v>
      </c>
      <c r="F87" s="87" t="n">
        <v>25</v>
      </c>
      <c r="G87" s="87" t="n">
        <v>15</v>
      </c>
      <c r="H87" s="87" t="n">
        <v>23</v>
      </c>
      <c r="I87" s="87" t="n">
        <v>27</v>
      </c>
      <c r="J87" s="87" t="n">
        <v>26</v>
      </c>
      <c r="K87" s="87" t="n">
        <v>34</v>
      </c>
      <c r="L87" s="87" t="n">
        <v>22</v>
      </c>
      <c r="M87" s="91" t="n">
        <v>19</v>
      </c>
      <c r="N87" s="92" t="n">
        <v>90</v>
      </c>
      <c r="O87" s="83" t="n">
        <f aca="false">AVERAGE(B87:M87)</f>
        <v>25.1666666666667</v>
      </c>
    </row>
    <row r="88" customFormat="false" ht="12.75" hidden="false" customHeight="false" outlineLevel="0" collapsed="false">
      <c r="A88" s="84" t="n">
        <v>2009</v>
      </c>
      <c r="B88" s="90" t="n">
        <v>20</v>
      </c>
      <c r="C88" s="87" t="n">
        <v>10</v>
      </c>
      <c r="D88" s="87" t="n">
        <v>15</v>
      </c>
      <c r="E88" s="87" t="n">
        <v>6</v>
      </c>
      <c r="F88" s="87" t="n">
        <v>16</v>
      </c>
      <c r="G88" s="87" t="n">
        <v>11</v>
      </c>
      <c r="H88" s="87" t="n">
        <v>22</v>
      </c>
      <c r="I88" s="87" t="n">
        <v>24</v>
      </c>
      <c r="J88" s="87" t="n">
        <v>18</v>
      </c>
      <c r="K88" s="87" t="n">
        <v>0</v>
      </c>
      <c r="L88" s="87" t="n">
        <v>3</v>
      </c>
      <c r="M88" s="91" t="n">
        <v>8</v>
      </c>
      <c r="N88" s="92" t="n">
        <v>52</v>
      </c>
      <c r="O88" s="83" t="n">
        <f aca="false">AVERAGE(B88:M88)</f>
        <v>12.75</v>
      </c>
    </row>
    <row r="89" customFormat="false" ht="12.75" hidden="false" customHeight="false" outlineLevel="0" collapsed="false">
      <c r="A89" s="84" t="n">
        <v>2010</v>
      </c>
      <c r="B89" s="90" t="n">
        <v>3</v>
      </c>
      <c r="C89" s="87" t="n">
        <v>0</v>
      </c>
      <c r="D89" s="87" t="n">
        <v>0</v>
      </c>
      <c r="E89" s="87" t="n">
        <v>11</v>
      </c>
      <c r="F89" s="87" t="n">
        <v>3</v>
      </c>
      <c r="G89" s="87" t="n">
        <v>3</v>
      </c>
      <c r="H89" s="87" t="n">
        <v>3</v>
      </c>
      <c r="I89" s="87" t="n">
        <v>0</v>
      </c>
      <c r="J89" s="87" t="n">
        <v>0</v>
      </c>
      <c r="K89" s="87" t="n">
        <v>0</v>
      </c>
      <c r="L89" s="87" t="n">
        <v>8</v>
      </c>
      <c r="M89" s="91" t="n">
        <v>0</v>
      </c>
      <c r="N89" s="92" t="n">
        <v>18</v>
      </c>
      <c r="O89" s="83" t="n">
        <f aca="false">AVERAGE(B89:M89)</f>
        <v>2.58333333333333</v>
      </c>
    </row>
    <row r="90" customFormat="false" ht="12.75" hidden="false" customHeight="false" outlineLevel="0" collapsed="false">
      <c r="A90" s="84" t="n">
        <v>2011</v>
      </c>
      <c r="B90" s="90" t="n">
        <v>0</v>
      </c>
      <c r="C90" s="87" t="n">
        <v>0</v>
      </c>
      <c r="D90" s="87" t="n">
        <v>6</v>
      </c>
      <c r="E90" s="87" t="n">
        <v>5</v>
      </c>
      <c r="F90" s="87" t="n">
        <v>10</v>
      </c>
      <c r="G90" s="87" t="n">
        <v>5</v>
      </c>
      <c r="H90" s="87" t="n">
        <v>3</v>
      </c>
      <c r="I90" s="87" t="n">
        <v>4</v>
      </c>
      <c r="J90" s="87" t="n">
        <v>0</v>
      </c>
      <c r="K90" s="87" t="n">
        <v>8</v>
      </c>
      <c r="L90" s="87" t="n">
        <v>7</v>
      </c>
      <c r="M90" s="91" t="n">
        <v>7</v>
      </c>
      <c r="N90" s="92" t="n">
        <v>23</v>
      </c>
      <c r="O90" s="83" t="n">
        <f aca="false">AVERAGE(B90:M90)</f>
        <v>4.58333333333333</v>
      </c>
    </row>
    <row r="91" customFormat="false" ht="12.75" hidden="false" customHeight="false" outlineLevel="0" collapsed="false">
      <c r="A91" s="84" t="n">
        <v>2012</v>
      </c>
      <c r="B91" s="90" t="n">
        <v>8</v>
      </c>
      <c r="C91" s="87" t="n">
        <v>10</v>
      </c>
      <c r="D91" s="87" t="n">
        <v>8</v>
      </c>
      <c r="E91" s="87" t="n">
        <v>8</v>
      </c>
      <c r="F91" s="87" t="n">
        <v>0</v>
      </c>
      <c r="G91" s="87" t="n">
        <v>7</v>
      </c>
      <c r="H91" s="87" t="n">
        <v>3</v>
      </c>
      <c r="I91" s="87" t="n">
        <v>0</v>
      </c>
      <c r="J91" s="87" t="n">
        <v>3</v>
      </c>
      <c r="K91" s="87" t="n">
        <v>0</v>
      </c>
      <c r="L91" s="87" t="n">
        <v>0</v>
      </c>
      <c r="M91" s="91" t="n">
        <v>12</v>
      </c>
      <c r="N91" s="92" t="n">
        <v>21</v>
      </c>
      <c r="O91" s="83" t="n">
        <f aca="false">AVERAGE(B91:M91)</f>
        <v>4.91666666666667</v>
      </c>
    </row>
    <row r="92" customFormat="false" ht="12.75" hidden="false" customHeight="false" outlineLevel="0" collapsed="false">
      <c r="A92" s="84" t="n">
        <v>2013</v>
      </c>
      <c r="B92" s="90" t="n">
        <v>0</v>
      </c>
      <c r="C92" s="87" t="n">
        <v>0</v>
      </c>
      <c r="D92" s="87" t="n">
        <v>0</v>
      </c>
      <c r="E92" s="87" t="n">
        <v>4</v>
      </c>
      <c r="F92" s="87" t="n">
        <v>4</v>
      </c>
      <c r="G92" s="87" t="n">
        <v>13</v>
      </c>
      <c r="H92" s="87" t="n">
        <v>8</v>
      </c>
      <c r="I92" s="87" t="n">
        <v>9</v>
      </c>
      <c r="J92" s="87" t="n">
        <v>3</v>
      </c>
      <c r="K92" s="87" t="n">
        <v>0</v>
      </c>
      <c r="L92" s="87" t="n">
        <v>4</v>
      </c>
      <c r="M92" s="91" t="n">
        <v>10</v>
      </c>
      <c r="N92" s="92" t="n">
        <v>25</v>
      </c>
      <c r="O92" s="83" t="n">
        <f aca="false">AVERAGE(B92:M92)</f>
        <v>4.58333333333333</v>
      </c>
    </row>
    <row r="93" customFormat="false" ht="12.75" hidden="false" customHeight="false" outlineLevel="0" collapsed="false">
      <c r="A93" s="84" t="n">
        <v>2014</v>
      </c>
      <c r="B93" s="90" t="n">
        <v>0</v>
      </c>
      <c r="C93" s="87" t="n">
        <v>5</v>
      </c>
      <c r="D93" s="87" t="n">
        <v>3</v>
      </c>
      <c r="E93" s="87" t="n">
        <v>3</v>
      </c>
      <c r="F93" s="87" t="n">
        <v>8</v>
      </c>
      <c r="G93" s="87" t="n">
        <v>11</v>
      </c>
      <c r="H93" s="87" t="n">
        <v>7</v>
      </c>
      <c r="I93" s="87" t="n">
        <v>12</v>
      </c>
      <c r="J93" s="87" t="n">
        <v>11</v>
      </c>
      <c r="K93" s="87" t="n">
        <v>20</v>
      </c>
      <c r="L93" s="87" t="n">
        <v>14</v>
      </c>
      <c r="M93" s="91" t="n">
        <v>19</v>
      </c>
      <c r="N93" s="92" t="n">
        <v>33</v>
      </c>
      <c r="O93" s="83" t="n">
        <f aca="false">AVERAGE(B93:M93)</f>
        <v>9.41666666666667</v>
      </c>
    </row>
    <row r="94" customFormat="false" ht="12.75" hidden="false" customHeight="false" outlineLevel="0" collapsed="false">
      <c r="A94" s="84" t="n">
        <v>2015</v>
      </c>
      <c r="B94" s="90" t="n">
        <v>15</v>
      </c>
      <c r="C94" s="87" t="n">
        <v>15</v>
      </c>
      <c r="D94" s="87" t="n">
        <v>9</v>
      </c>
      <c r="E94" s="87" t="n">
        <v>10</v>
      </c>
      <c r="F94" s="87" t="n">
        <v>11</v>
      </c>
      <c r="G94" s="87" t="n">
        <v>13</v>
      </c>
      <c r="H94" s="87" t="n">
        <v>13</v>
      </c>
      <c r="I94" s="87" t="n">
        <v>13</v>
      </c>
      <c r="J94" s="87" t="n">
        <v>12</v>
      </c>
      <c r="K94" s="87" t="n">
        <v>12</v>
      </c>
      <c r="L94" s="87" t="n">
        <v>10</v>
      </c>
      <c r="M94" s="91" t="n">
        <v>13</v>
      </c>
      <c r="N94" s="92" t="n">
        <v>31</v>
      </c>
      <c r="O94" s="83" t="n">
        <f aca="false">AVERAGE(B94:M94)</f>
        <v>12.1666666666667</v>
      </c>
    </row>
    <row r="95" customFormat="false" ht="12.75" hidden="false" customHeight="false" outlineLevel="0" collapsed="false">
      <c r="A95" s="84" t="n">
        <v>2016</v>
      </c>
      <c r="B95" s="90" t="n">
        <v>12</v>
      </c>
      <c r="C95" s="87" t="n">
        <v>14</v>
      </c>
      <c r="D95" s="87" t="n">
        <v>11</v>
      </c>
      <c r="E95" s="87" t="n">
        <v>11</v>
      </c>
      <c r="F95" s="87" t="n">
        <v>13</v>
      </c>
      <c r="G95" s="87" t="n">
        <v>13</v>
      </c>
      <c r="H95" s="87" t="n">
        <v>16</v>
      </c>
      <c r="I95" s="87" t="n">
        <v>13</v>
      </c>
      <c r="J95" s="87" t="n">
        <v>10</v>
      </c>
      <c r="K95" s="87" t="n">
        <v>17</v>
      </c>
      <c r="L95" s="87" t="n">
        <v>12</v>
      </c>
      <c r="M95" s="91" t="n">
        <v>14</v>
      </c>
      <c r="N95" s="92" t="n">
        <v>39</v>
      </c>
      <c r="O95" s="83" t="n">
        <f aca="false">AVERAGE(B95:M95)</f>
        <v>13</v>
      </c>
    </row>
    <row r="96" customFormat="false" ht="12.75" hidden="false" customHeight="false" outlineLevel="0" collapsed="false">
      <c r="A96" s="84" t="n">
        <v>2017</v>
      </c>
      <c r="B96" s="90" t="n">
        <v>12</v>
      </c>
      <c r="C96" s="87" t="n">
        <v>13</v>
      </c>
      <c r="D96" s="87" t="n">
        <v>16</v>
      </c>
      <c r="E96" s="87" t="n">
        <v>14</v>
      </c>
      <c r="F96" s="87" t="n">
        <v>16</v>
      </c>
      <c r="G96" s="87" t="n">
        <v>15</v>
      </c>
      <c r="H96" s="87" t="n">
        <v>12</v>
      </c>
      <c r="I96" s="87" t="n">
        <v>13</v>
      </c>
      <c r="J96" s="87" t="n">
        <v>15</v>
      </c>
      <c r="K96" s="87" t="n">
        <v>18</v>
      </c>
      <c r="L96" s="87" t="n">
        <v>11</v>
      </c>
      <c r="M96" s="91" t="n">
        <v>11</v>
      </c>
      <c r="N96" s="92" t="n">
        <v>37</v>
      </c>
      <c r="O96" s="83" t="n">
        <f aca="false">AVERAGE(B96:M96)</f>
        <v>13.8333333333333</v>
      </c>
    </row>
    <row r="97" customFormat="false" ht="12.75" hidden="false" customHeight="false" outlineLevel="0" collapsed="false">
      <c r="A97" s="84" t="n">
        <v>2018</v>
      </c>
      <c r="B97" s="90" t="n">
        <v>12</v>
      </c>
      <c r="C97" s="87" t="n">
        <v>14</v>
      </c>
      <c r="D97" s="87" t="n">
        <v>13</v>
      </c>
      <c r="E97" s="87" t="n">
        <v>13</v>
      </c>
      <c r="F97" s="87" t="n">
        <v>11</v>
      </c>
      <c r="G97" s="87" t="n">
        <v>11</v>
      </c>
      <c r="H97" s="87" t="n">
        <v>12</v>
      </c>
      <c r="I97" s="87" t="n">
        <v>11</v>
      </c>
      <c r="J97" s="87" t="n">
        <v>12</v>
      </c>
      <c r="K97" s="87" t="n">
        <v>13</v>
      </c>
      <c r="L97" s="87" t="n">
        <v>9</v>
      </c>
      <c r="M97" s="91" t="n">
        <v>12</v>
      </c>
      <c r="N97" s="92" t="n">
        <v>37</v>
      </c>
      <c r="O97" s="83" t="n">
        <f aca="false">AVERAGE(B97:M97)</f>
        <v>11.9166666666667</v>
      </c>
    </row>
    <row r="98" customFormat="false" ht="12.75" hidden="false" customHeight="false" outlineLevel="0" collapsed="false">
      <c r="A98" s="84" t="n">
        <v>2019</v>
      </c>
      <c r="B98" s="90" t="n">
        <v>11</v>
      </c>
      <c r="C98" s="87" t="n">
        <v>18</v>
      </c>
      <c r="D98" s="87" t="n">
        <v>12</v>
      </c>
      <c r="E98" s="87" t="n">
        <v>11</v>
      </c>
      <c r="F98" s="87" t="n">
        <v>9</v>
      </c>
      <c r="G98" s="87" t="n">
        <v>9</v>
      </c>
      <c r="H98" s="87" t="n">
        <v>9</v>
      </c>
      <c r="I98" s="87" t="n">
        <v>11</v>
      </c>
      <c r="J98" s="87" t="n">
        <v>11</v>
      </c>
      <c r="K98" s="87" t="n">
        <v>14</v>
      </c>
      <c r="L98" s="87" t="n">
        <v>13</v>
      </c>
      <c r="M98" s="91" t="n">
        <v>11</v>
      </c>
      <c r="N98" s="92" t="n">
        <v>41</v>
      </c>
      <c r="O98" s="83" t="n">
        <f aca="false">AVERAGE(B98:M98)</f>
        <v>11.5833333333333</v>
      </c>
    </row>
    <row r="99" customFormat="false" ht="12.75" hidden="false" customHeight="false" outlineLevel="0" collapsed="false">
      <c r="A99" s="84" t="n">
        <v>2020</v>
      </c>
      <c r="B99" s="87" t="n">
        <v>12</v>
      </c>
      <c r="C99" s="87" t="n">
        <v>13</v>
      </c>
      <c r="D99" s="87" t="n">
        <v>11</v>
      </c>
      <c r="E99" s="87" t="n">
        <v>10</v>
      </c>
      <c r="F99" s="87" t="n">
        <v>10</v>
      </c>
      <c r="G99" s="87" t="n">
        <v>12</v>
      </c>
      <c r="H99" s="87" t="n">
        <v>9</v>
      </c>
      <c r="I99" s="87" t="n">
        <v>13</v>
      </c>
      <c r="J99" s="87" t="n">
        <v>13</v>
      </c>
      <c r="K99" s="87" t="n">
        <v>6</v>
      </c>
      <c r="L99" s="87" t="n">
        <v>11</v>
      </c>
      <c r="M99" s="91" t="n">
        <v>9</v>
      </c>
      <c r="N99" s="92" t="n">
        <v>31</v>
      </c>
      <c r="O99" s="83" t="n">
        <f aca="false">AVERAGE(B99:M99)</f>
        <v>10.75</v>
      </c>
    </row>
    <row r="100" customFormat="false" ht="12.75" hidden="false" customHeight="false" outlineLevel="0" collapsed="false">
      <c r="A100" s="84" t="n">
        <v>2021</v>
      </c>
      <c r="B100" s="87" t="n">
        <v>9</v>
      </c>
      <c r="C100" s="87" t="n">
        <v>7</v>
      </c>
      <c r="D100" s="87" t="n">
        <v>9</v>
      </c>
      <c r="E100" s="87"/>
      <c r="F100" s="87"/>
      <c r="G100" s="87"/>
      <c r="H100" s="87"/>
      <c r="I100" s="87"/>
      <c r="J100" s="87"/>
      <c r="K100" s="87"/>
      <c r="L100" s="87"/>
      <c r="M100" s="91"/>
      <c r="N100" s="92" t="n">
        <v>14</v>
      </c>
      <c r="O100" s="83" t="n">
        <f aca="false">AVERAGE(B100:M100)</f>
        <v>8.33333333333333</v>
      </c>
    </row>
  </sheetData>
  <mergeCells count="14">
    <mergeCell ref="A1:A2"/>
    <mergeCell ref="B1:N1"/>
    <mergeCell ref="O1:O2"/>
    <mergeCell ref="P1:P2"/>
    <mergeCell ref="Q1:Q2"/>
    <mergeCell ref="R1:R2"/>
    <mergeCell ref="A22:A23"/>
    <mergeCell ref="B22:N22"/>
    <mergeCell ref="A42:A43"/>
    <mergeCell ref="B42:N42"/>
    <mergeCell ref="A62:A63"/>
    <mergeCell ref="B62:N62"/>
    <mergeCell ref="A82:A83"/>
    <mergeCell ref="B82:N82"/>
  </mergeCells>
  <conditionalFormatting sqref="B3:M3">
    <cfRule type="cellIs" priority="2" operator="equal" aboveAverage="0" equalAverage="0" bottom="0" percent="0" rank="0" text="" dxfId="0">
      <formula>MAX($B$3:$M$3)</formula>
    </cfRule>
  </conditionalFormatting>
  <conditionalFormatting sqref="N4:N20">
    <cfRule type="cellIs" priority="3" operator="equal" aboveAverage="0" equalAverage="0" bottom="0" percent="0" rank="0" text="" dxfId="1">
      <formula>MAX($N$4:$N$20)</formula>
    </cfRule>
  </conditionalFormatting>
  <conditionalFormatting sqref="Q4:Q20">
    <cfRule type="cellIs" priority="4" operator="equal" aboveAverage="0" equalAverage="0" bottom="0" percent="0" rank="0" text="" dxfId="2">
      <formula>MAX($Q$4:$Q$20)</formula>
    </cfRule>
  </conditionalFormatting>
  <conditionalFormatting sqref="R4:R20">
    <cfRule type="cellIs" priority="5" operator="equal" aboveAverage="0" equalAverage="0" bottom="0" percent="0" rank="0" text="" dxfId="3">
      <formula>MAX($R$4:$R$20)</formula>
    </cfRule>
  </conditionalFormatting>
  <conditionalFormatting sqref="B4:M20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MAX($B$4:$M$20)</formula>
    </cfRule>
    <cfRule type="expression" priority="8" aboveAverage="0" equalAverage="0" bottom="0" percent="0" rank="0" text="" dxfId="6">
      <formula>IF(INT(COUNT($B$4:$M$20)*10%)&gt;0,LARGE($B$4:$M$20,INT(COUNT($B$4:$M$20)*10%)),MAX($B$4:$M$20))&lt;=B4</formula>
    </cfRule>
  </conditionalFormatting>
  <conditionalFormatting sqref="O4:O20">
    <cfRule type="cellIs" priority="9" operator="equal" aboveAverage="0" equalAverage="0" bottom="0" percent="0" rank="0" text="" dxfId="7">
      <formula>MAX($O$4:$O$20)</formula>
    </cfRule>
  </conditionalFormatting>
  <conditionalFormatting sqref="P4:P20">
    <cfRule type="cellIs" priority="10" operator="equal" aboveAverage="0" equalAverage="0" bottom="0" percent="0" rank="0" text="" dxfId="8">
      <formula>MAX($P$4:$P$20)</formula>
    </cfRule>
  </conditionalFormatting>
  <conditionalFormatting sqref="B24:M40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MAX($B$3:$M$19)</formula>
    </cfRule>
    <cfRule type="expression" priority="13" aboveAverage="0" equalAverage="0" bottom="0" percent="0" rank="0" text="" dxfId="11">
      <formula>IF(INT(COUNT($B$24:$M$40)*10%)&gt;0,LARGE($B$24:$M$40,INT(COUNT($B$24:$M$40)*10%)),MAX($B$24:$M$40))&lt;=B24</formula>
    </cfRule>
  </conditionalFormatting>
  <conditionalFormatting sqref="N24:N40">
    <cfRule type="cellIs" priority="14" operator="equal" aboveAverage="0" equalAverage="0" bottom="0" percent="0" rank="0" text="" dxfId="12">
      <formula>MAX($N$3:$N$19)</formula>
    </cfRule>
  </conditionalFormatting>
  <conditionalFormatting sqref="O24:O40">
    <cfRule type="cellIs" priority="15" operator="equal" aboveAverage="0" equalAverage="0" bottom="0" percent="0" rank="0" text="" dxfId="13">
      <formula>MAX($O$3:$O$19)</formula>
    </cfRule>
  </conditionalFormatting>
  <conditionalFormatting sqref="O44:O60">
    <cfRule type="cellIs" priority="16" operator="equal" aboveAverage="0" equalAverage="0" bottom="0" percent="0" rank="0" text="" dxfId="14">
      <formula>MAX($O$3:$O$19)</formula>
    </cfRule>
  </conditionalFormatting>
  <conditionalFormatting sqref="N44:N60">
    <cfRule type="cellIs" priority="17" operator="equal" aboveAverage="0" equalAverage="0" bottom="0" percent="0" rank="0" text="" dxfId="15">
      <formula>MAX($N$3:$N$19)</formula>
    </cfRule>
  </conditionalFormatting>
  <conditionalFormatting sqref="B44:M60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MAX($B$3:$M$19)</formula>
    </cfRule>
    <cfRule type="expression" priority="20" aboveAverage="0" equalAverage="0" bottom="0" percent="0" rank="0" text="" dxfId="18">
      <formula>IF(INT(COUNT($B$44:$M$60)*10%)&gt;0,LARGE($B$44:$M$60,INT(COUNT($B$44:$M$60)*10%)),MAX($B$44:$M$60))&lt;=B44</formula>
    </cfRule>
  </conditionalFormatting>
  <conditionalFormatting sqref="O64:O80">
    <cfRule type="cellIs" priority="21" operator="equal" aboveAverage="0" equalAverage="0" bottom="0" percent="0" rank="0" text="" dxfId="19">
      <formula>MAX($O$3:$O$19)</formula>
    </cfRule>
  </conditionalFormatting>
  <conditionalFormatting sqref="N64:N80">
    <cfRule type="cellIs" priority="22" operator="equal" aboveAverage="0" equalAverage="0" bottom="0" percent="0" rank="0" text="" dxfId="20">
      <formula>MAX($N$3:$N$19)</formula>
    </cfRule>
  </conditionalFormatting>
  <conditionalFormatting sqref="B64:M80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MAX($B$3:$M$19)</formula>
    </cfRule>
    <cfRule type="expression" priority="25" aboveAverage="0" equalAverage="0" bottom="0" percent="0" rank="0" text="" dxfId="23">
      <formula>IF(INT(COUNT($B$64:$M$80)*10%)&gt;0,LARGE($B$64:$M$80,INT(COUNT($B$64:$M$80)*10%)),MAX($B$64:$M$80))&lt;=B64</formula>
    </cfRule>
  </conditionalFormatting>
  <conditionalFormatting sqref="O84:O100">
    <cfRule type="cellIs" priority="26" operator="equal" aboveAverage="0" equalAverage="0" bottom="0" percent="0" rank="0" text="" dxfId="24">
      <formula>MAX($O$3:$O$19)</formula>
    </cfRule>
  </conditionalFormatting>
  <conditionalFormatting sqref="N84:N100">
    <cfRule type="cellIs" priority="27" operator="equal" aboveAverage="0" equalAverage="0" bottom="0" percent="0" rank="0" text="" dxfId="25">
      <formula>MAX($N$3:$N$19)</formula>
    </cfRule>
  </conditionalFormatting>
  <conditionalFormatting sqref="B84:M100">
    <cfRule type="cellIs" priority="28" operator="equal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MAX($B$3:$M$19)</formula>
    </cfRule>
    <cfRule type="expression" priority="30" aboveAverage="0" equalAverage="0" bottom="0" percent="0" rank="0" text="" dxfId="28">
      <formula>IF(INT(COUNT($B$84:$M$100)*10%)&gt;0,LARGE($B$84:$M$100,INT(COUNT($B$84:$M$100)*10%)),MAX($B$84:$M$100))&lt;=B8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56"/>
    <col collapsed="false" customWidth="true" hidden="false" outlineLevel="0" max="4" min="3" style="1" width="7.99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1.41"/>
    <col collapsed="false" customWidth="true" hidden="false" outlineLevel="0" max="8" min="8" style="1" width="1.85"/>
    <col collapsed="false" customWidth="true" hidden="false" outlineLevel="0" max="9" min="9" style="1" width="2.28"/>
    <col collapsed="false" customWidth="true" hidden="false" outlineLevel="0" max="10" min="10" style="1" width="2.7"/>
    <col collapsed="false" customWidth="true" hidden="false" outlineLevel="0" max="11" min="11" style="1" width="2.28"/>
    <col collapsed="false" customWidth="true" hidden="false" outlineLevel="0" max="48" min="12" style="1" width="7.56"/>
    <col collapsed="false" customWidth="true" hidden="false" outlineLevel="0" max="201" min="49" style="1" width="7.99"/>
    <col collapsed="false" customWidth="true" hidden="false" outlineLevel="0" max="210" min="202" style="1" width="3.99"/>
    <col collapsed="false" customWidth="false" hidden="false" outlineLevel="0" max="257" min="211" style="1" width="9.14"/>
  </cols>
  <sheetData>
    <row r="1" customFormat="false" ht="12.75" hidden="false" customHeight="false" outlineLevel="0" collapsed="false">
      <c r="A1" s="94"/>
      <c r="B1" s="95" t="s">
        <v>205</v>
      </c>
      <c r="C1" s="95" t="s">
        <v>206</v>
      </c>
      <c r="D1" s="95" t="s">
        <v>204</v>
      </c>
      <c r="E1" s="96" t="s">
        <v>214</v>
      </c>
      <c r="F1" s="97" t="s">
        <v>215</v>
      </c>
      <c r="G1" s="98" t="n">
        <v>2005</v>
      </c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9" t="n">
        <v>2006</v>
      </c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 t="n">
        <v>2007</v>
      </c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 t="n">
        <v>2008</v>
      </c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 t="n">
        <v>2009</v>
      </c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 t="n">
        <v>2010</v>
      </c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 t="n">
        <v>2011</v>
      </c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 t="n">
        <v>2012</v>
      </c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 t="n">
        <v>2013</v>
      </c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 t="n">
        <v>2014</v>
      </c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 t="n">
        <v>2015</v>
      </c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 t="n">
        <v>2016</v>
      </c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 t="n">
        <v>2017</v>
      </c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 t="n">
        <v>2018</v>
      </c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 t="n">
        <v>2019</v>
      </c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 t="n">
        <v>2020</v>
      </c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 t="n">
        <v>2021</v>
      </c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</row>
    <row r="2" customFormat="false" ht="12.75" hidden="false" customHeight="false" outlineLevel="0" collapsed="false">
      <c r="A2" s="94"/>
      <c r="B2" s="95"/>
      <c r="C2" s="95"/>
      <c r="D2" s="95"/>
      <c r="E2" s="96"/>
      <c r="F2" s="97"/>
      <c r="G2" s="2" t="s">
        <v>192</v>
      </c>
      <c r="H2" s="2" t="s">
        <v>193</v>
      </c>
      <c r="I2" s="2" t="s">
        <v>194</v>
      </c>
      <c r="J2" s="2" t="s">
        <v>195</v>
      </c>
      <c r="K2" s="2" t="s">
        <v>196</v>
      </c>
      <c r="L2" s="73" t="s">
        <v>197</v>
      </c>
      <c r="M2" s="2" t="s">
        <v>198</v>
      </c>
      <c r="N2" s="2" t="s">
        <v>199</v>
      </c>
      <c r="O2" s="2" t="s">
        <v>200</v>
      </c>
      <c r="P2" s="2" t="s">
        <v>201</v>
      </c>
      <c r="Q2" s="2" t="s">
        <v>202</v>
      </c>
      <c r="R2" s="72" t="s">
        <v>203</v>
      </c>
      <c r="S2" s="100" t="s">
        <v>192</v>
      </c>
      <c r="T2" s="2" t="s">
        <v>193</v>
      </c>
      <c r="U2" s="2" t="s">
        <v>194</v>
      </c>
      <c r="V2" s="2" t="s">
        <v>195</v>
      </c>
      <c r="W2" s="2" t="s">
        <v>196</v>
      </c>
      <c r="X2" s="2" t="s">
        <v>197</v>
      </c>
      <c r="Y2" s="2" t="s">
        <v>198</v>
      </c>
      <c r="Z2" s="2" t="s">
        <v>199</v>
      </c>
      <c r="AA2" s="2" t="s">
        <v>200</v>
      </c>
      <c r="AB2" s="2" t="s">
        <v>201</v>
      </c>
      <c r="AC2" s="2" t="s">
        <v>202</v>
      </c>
      <c r="AD2" s="72" t="s">
        <v>203</v>
      </c>
      <c r="AE2" s="100" t="s">
        <v>192</v>
      </c>
      <c r="AF2" s="2" t="s">
        <v>193</v>
      </c>
      <c r="AG2" s="2" t="s">
        <v>194</v>
      </c>
      <c r="AH2" s="2" t="s">
        <v>195</v>
      </c>
      <c r="AI2" s="2" t="s">
        <v>196</v>
      </c>
      <c r="AJ2" s="2" t="s">
        <v>197</v>
      </c>
      <c r="AK2" s="2" t="s">
        <v>198</v>
      </c>
      <c r="AL2" s="2" t="s">
        <v>199</v>
      </c>
      <c r="AM2" s="2" t="s">
        <v>200</v>
      </c>
      <c r="AN2" s="2" t="s">
        <v>201</v>
      </c>
      <c r="AO2" s="2" t="s">
        <v>202</v>
      </c>
      <c r="AP2" s="72" t="s">
        <v>203</v>
      </c>
      <c r="AQ2" s="100" t="s">
        <v>192</v>
      </c>
      <c r="AR2" s="2" t="s">
        <v>193</v>
      </c>
      <c r="AS2" s="2" t="s">
        <v>194</v>
      </c>
      <c r="AT2" s="2" t="s">
        <v>195</v>
      </c>
      <c r="AU2" s="2" t="s">
        <v>196</v>
      </c>
      <c r="AV2" s="2" t="s">
        <v>197</v>
      </c>
      <c r="AW2" s="2" t="s">
        <v>198</v>
      </c>
      <c r="AX2" s="2" t="s">
        <v>199</v>
      </c>
      <c r="AY2" s="2" t="s">
        <v>200</v>
      </c>
      <c r="AZ2" s="2" t="s">
        <v>201</v>
      </c>
      <c r="BA2" s="2" t="s">
        <v>202</v>
      </c>
      <c r="BB2" s="72" t="s">
        <v>203</v>
      </c>
      <c r="BC2" s="100" t="s">
        <v>192</v>
      </c>
      <c r="BD2" s="2" t="s">
        <v>193</v>
      </c>
      <c r="BE2" s="2" t="s">
        <v>194</v>
      </c>
      <c r="BF2" s="2" t="s">
        <v>195</v>
      </c>
      <c r="BG2" s="2" t="s">
        <v>196</v>
      </c>
      <c r="BH2" s="2" t="s">
        <v>197</v>
      </c>
      <c r="BI2" s="2" t="s">
        <v>198</v>
      </c>
      <c r="BJ2" s="2" t="s">
        <v>199</v>
      </c>
      <c r="BK2" s="2" t="s">
        <v>200</v>
      </c>
      <c r="BL2" s="2" t="s">
        <v>201</v>
      </c>
      <c r="BM2" s="2" t="s">
        <v>202</v>
      </c>
      <c r="BN2" s="72" t="s">
        <v>203</v>
      </c>
      <c r="BO2" s="100" t="s">
        <v>192</v>
      </c>
      <c r="BP2" s="2" t="s">
        <v>193</v>
      </c>
      <c r="BQ2" s="2" t="s">
        <v>194</v>
      </c>
      <c r="BR2" s="2" t="s">
        <v>195</v>
      </c>
      <c r="BS2" s="2" t="s">
        <v>196</v>
      </c>
      <c r="BT2" s="2" t="s">
        <v>197</v>
      </c>
      <c r="BU2" s="2" t="s">
        <v>198</v>
      </c>
      <c r="BV2" s="2" t="s">
        <v>199</v>
      </c>
      <c r="BW2" s="2" t="s">
        <v>200</v>
      </c>
      <c r="BX2" s="2" t="s">
        <v>201</v>
      </c>
      <c r="BY2" s="2" t="s">
        <v>202</v>
      </c>
      <c r="BZ2" s="72" t="s">
        <v>203</v>
      </c>
      <c r="CA2" s="100" t="s">
        <v>192</v>
      </c>
      <c r="CB2" s="2" t="s">
        <v>193</v>
      </c>
      <c r="CC2" s="2" t="s">
        <v>194</v>
      </c>
      <c r="CD2" s="2" t="s">
        <v>195</v>
      </c>
      <c r="CE2" s="2" t="s">
        <v>196</v>
      </c>
      <c r="CF2" s="2" t="s">
        <v>197</v>
      </c>
      <c r="CG2" s="2" t="s">
        <v>198</v>
      </c>
      <c r="CH2" s="2" t="s">
        <v>199</v>
      </c>
      <c r="CI2" s="2" t="s">
        <v>200</v>
      </c>
      <c r="CJ2" s="2" t="s">
        <v>201</v>
      </c>
      <c r="CK2" s="2" t="s">
        <v>202</v>
      </c>
      <c r="CL2" s="72" t="s">
        <v>203</v>
      </c>
      <c r="CM2" s="100" t="s">
        <v>192</v>
      </c>
      <c r="CN2" s="2" t="s">
        <v>193</v>
      </c>
      <c r="CO2" s="2" t="s">
        <v>194</v>
      </c>
      <c r="CP2" s="2" t="s">
        <v>195</v>
      </c>
      <c r="CQ2" s="2" t="s">
        <v>196</v>
      </c>
      <c r="CR2" s="2" t="s">
        <v>197</v>
      </c>
      <c r="CS2" s="2" t="s">
        <v>198</v>
      </c>
      <c r="CT2" s="2" t="s">
        <v>199</v>
      </c>
      <c r="CU2" s="2" t="s">
        <v>200</v>
      </c>
      <c r="CV2" s="2" t="s">
        <v>201</v>
      </c>
      <c r="CW2" s="2" t="s">
        <v>202</v>
      </c>
      <c r="CX2" s="72" t="s">
        <v>203</v>
      </c>
      <c r="CY2" s="100" t="s">
        <v>192</v>
      </c>
      <c r="CZ2" s="2" t="s">
        <v>193</v>
      </c>
      <c r="DA2" s="2" t="s">
        <v>194</v>
      </c>
      <c r="DB2" s="2" t="s">
        <v>195</v>
      </c>
      <c r="DC2" s="2" t="s">
        <v>196</v>
      </c>
      <c r="DD2" s="2" t="s">
        <v>197</v>
      </c>
      <c r="DE2" s="2" t="s">
        <v>198</v>
      </c>
      <c r="DF2" s="2" t="s">
        <v>199</v>
      </c>
      <c r="DG2" s="2" t="s">
        <v>200</v>
      </c>
      <c r="DH2" s="2" t="s">
        <v>201</v>
      </c>
      <c r="DI2" s="2" t="s">
        <v>202</v>
      </c>
      <c r="DJ2" s="72" t="s">
        <v>203</v>
      </c>
      <c r="DK2" s="100" t="s">
        <v>192</v>
      </c>
      <c r="DL2" s="2" t="s">
        <v>193</v>
      </c>
      <c r="DM2" s="2" t="s">
        <v>194</v>
      </c>
      <c r="DN2" s="2" t="s">
        <v>195</v>
      </c>
      <c r="DO2" s="2" t="s">
        <v>196</v>
      </c>
      <c r="DP2" s="2" t="s">
        <v>197</v>
      </c>
      <c r="DQ2" s="2" t="s">
        <v>198</v>
      </c>
      <c r="DR2" s="2" t="s">
        <v>199</v>
      </c>
      <c r="DS2" s="2" t="s">
        <v>200</v>
      </c>
      <c r="DT2" s="2" t="s">
        <v>201</v>
      </c>
      <c r="DU2" s="2" t="s">
        <v>202</v>
      </c>
      <c r="DV2" s="72" t="s">
        <v>203</v>
      </c>
      <c r="DW2" s="100" t="s">
        <v>192</v>
      </c>
      <c r="DX2" s="2" t="s">
        <v>193</v>
      </c>
      <c r="DY2" s="2" t="s">
        <v>194</v>
      </c>
      <c r="DZ2" s="2" t="s">
        <v>195</v>
      </c>
      <c r="EA2" s="2" t="s">
        <v>196</v>
      </c>
      <c r="EB2" s="2" t="s">
        <v>197</v>
      </c>
      <c r="EC2" s="2" t="s">
        <v>198</v>
      </c>
      <c r="ED2" s="2" t="s">
        <v>199</v>
      </c>
      <c r="EE2" s="2" t="s">
        <v>200</v>
      </c>
      <c r="EF2" s="2" t="s">
        <v>201</v>
      </c>
      <c r="EG2" s="2" t="s">
        <v>202</v>
      </c>
      <c r="EH2" s="72" t="s">
        <v>203</v>
      </c>
      <c r="EI2" s="100" t="s">
        <v>192</v>
      </c>
      <c r="EJ2" s="2" t="s">
        <v>193</v>
      </c>
      <c r="EK2" s="2" t="s">
        <v>194</v>
      </c>
      <c r="EL2" s="2" t="s">
        <v>195</v>
      </c>
      <c r="EM2" s="2" t="s">
        <v>196</v>
      </c>
      <c r="EN2" s="2" t="s">
        <v>197</v>
      </c>
      <c r="EO2" s="2" t="s">
        <v>198</v>
      </c>
      <c r="EP2" s="2" t="s">
        <v>199</v>
      </c>
      <c r="EQ2" s="2" t="s">
        <v>200</v>
      </c>
      <c r="ER2" s="2" t="s">
        <v>201</v>
      </c>
      <c r="ES2" s="2" t="s">
        <v>202</v>
      </c>
      <c r="ET2" s="72" t="s">
        <v>203</v>
      </c>
      <c r="EU2" s="100" t="s">
        <v>192</v>
      </c>
      <c r="EV2" s="2" t="s">
        <v>193</v>
      </c>
      <c r="EW2" s="2" t="s">
        <v>194</v>
      </c>
      <c r="EX2" s="2" t="s">
        <v>195</v>
      </c>
      <c r="EY2" s="2" t="s">
        <v>196</v>
      </c>
      <c r="EZ2" s="2" t="s">
        <v>197</v>
      </c>
      <c r="FA2" s="2" t="s">
        <v>198</v>
      </c>
      <c r="FB2" s="2" t="s">
        <v>199</v>
      </c>
      <c r="FC2" s="2" t="s">
        <v>200</v>
      </c>
      <c r="FD2" s="2" t="s">
        <v>201</v>
      </c>
      <c r="FE2" s="2" t="s">
        <v>202</v>
      </c>
      <c r="FF2" s="72" t="s">
        <v>203</v>
      </c>
      <c r="FG2" s="100" t="s">
        <v>192</v>
      </c>
      <c r="FH2" s="2" t="s">
        <v>193</v>
      </c>
      <c r="FI2" s="2" t="s">
        <v>194</v>
      </c>
      <c r="FJ2" s="2" t="s">
        <v>195</v>
      </c>
      <c r="FK2" s="2" t="s">
        <v>196</v>
      </c>
      <c r="FL2" s="2" t="s">
        <v>197</v>
      </c>
      <c r="FM2" s="2" t="s">
        <v>198</v>
      </c>
      <c r="FN2" s="2" t="s">
        <v>199</v>
      </c>
      <c r="FO2" s="2" t="s">
        <v>200</v>
      </c>
      <c r="FP2" s="2" t="s">
        <v>201</v>
      </c>
      <c r="FQ2" s="2" t="s">
        <v>202</v>
      </c>
      <c r="FR2" s="72" t="s">
        <v>203</v>
      </c>
      <c r="FS2" s="100" t="s">
        <v>192</v>
      </c>
      <c r="FT2" s="2" t="s">
        <v>193</v>
      </c>
      <c r="FU2" s="2" t="s">
        <v>194</v>
      </c>
      <c r="FV2" s="2" t="s">
        <v>195</v>
      </c>
      <c r="FW2" s="2" t="s">
        <v>196</v>
      </c>
      <c r="FX2" s="2" t="s">
        <v>197</v>
      </c>
      <c r="FY2" s="2" t="s">
        <v>198</v>
      </c>
      <c r="FZ2" s="2" t="s">
        <v>199</v>
      </c>
      <c r="GA2" s="2" t="s">
        <v>200</v>
      </c>
      <c r="GB2" s="2" t="s">
        <v>201</v>
      </c>
      <c r="GC2" s="2" t="s">
        <v>202</v>
      </c>
      <c r="GD2" s="72" t="s">
        <v>203</v>
      </c>
      <c r="GE2" s="100" t="s">
        <v>192</v>
      </c>
      <c r="GF2" s="2" t="s">
        <v>193</v>
      </c>
      <c r="GG2" s="2" t="s">
        <v>194</v>
      </c>
      <c r="GH2" s="2" t="s">
        <v>195</v>
      </c>
      <c r="GI2" s="2" t="s">
        <v>196</v>
      </c>
      <c r="GJ2" s="2" t="s">
        <v>197</v>
      </c>
      <c r="GK2" s="2" t="s">
        <v>198</v>
      </c>
      <c r="GL2" s="2" t="s">
        <v>199</v>
      </c>
      <c r="GM2" s="2" t="s">
        <v>200</v>
      </c>
      <c r="GN2" s="2" t="s">
        <v>201</v>
      </c>
      <c r="GO2" s="2" t="s">
        <v>202</v>
      </c>
      <c r="GP2" s="72" t="s">
        <v>203</v>
      </c>
      <c r="GQ2" s="100" t="s">
        <v>192</v>
      </c>
      <c r="GR2" s="2" t="s">
        <v>193</v>
      </c>
      <c r="GS2" s="2" t="s">
        <v>194</v>
      </c>
      <c r="GT2" s="2" t="s">
        <v>195</v>
      </c>
      <c r="GU2" s="2" t="s">
        <v>196</v>
      </c>
      <c r="GV2" s="2" t="s">
        <v>197</v>
      </c>
      <c r="GW2" s="2" t="s">
        <v>198</v>
      </c>
      <c r="GX2" s="2" t="s">
        <v>199</v>
      </c>
      <c r="GY2" s="2" t="s">
        <v>200</v>
      </c>
      <c r="GZ2" s="2" t="s">
        <v>201</v>
      </c>
      <c r="HA2" s="2" t="s">
        <v>202</v>
      </c>
      <c r="HB2" s="72" t="s">
        <v>203</v>
      </c>
    </row>
    <row r="3" customFormat="false" ht="12.75" hidden="false" customHeight="false" outlineLevel="0" collapsed="false">
      <c r="A3" s="84" t="s">
        <v>216</v>
      </c>
      <c r="B3" s="101"/>
      <c r="C3" s="101"/>
      <c r="D3" s="101"/>
      <c r="E3" s="102"/>
      <c r="F3" s="103"/>
      <c r="G3" s="104"/>
      <c r="H3" s="105"/>
      <c r="I3" s="105"/>
      <c r="J3" s="105"/>
      <c r="K3" s="105"/>
      <c r="L3" s="106" t="n">
        <v>1</v>
      </c>
      <c r="M3" s="106" t="n">
        <f aca="false">L3+1</f>
        <v>2</v>
      </c>
      <c r="N3" s="106" t="n">
        <f aca="false">M3+1</f>
        <v>3</v>
      </c>
      <c r="O3" s="106" t="n">
        <f aca="false">N3+1</f>
        <v>4</v>
      </c>
      <c r="P3" s="106" t="n">
        <f aca="false">O3+1</f>
        <v>5</v>
      </c>
      <c r="Q3" s="106" t="n">
        <f aca="false">P3+1</f>
        <v>6</v>
      </c>
      <c r="R3" s="106" t="n">
        <f aca="false">Q3+1</f>
        <v>7</v>
      </c>
      <c r="S3" s="107" t="n">
        <f aca="false">R3+1</f>
        <v>8</v>
      </c>
      <c r="T3" s="106" t="n">
        <f aca="false">S3+1</f>
        <v>9</v>
      </c>
      <c r="U3" s="106" t="n">
        <f aca="false">T3+1</f>
        <v>10</v>
      </c>
      <c r="V3" s="106" t="n">
        <f aca="false">U3+1</f>
        <v>11</v>
      </c>
      <c r="W3" s="106" t="n">
        <f aca="false">V3+1</f>
        <v>12</v>
      </c>
      <c r="X3" s="106" t="n">
        <f aca="false">W3+1</f>
        <v>13</v>
      </c>
      <c r="Y3" s="106" t="n">
        <f aca="false">X3+1</f>
        <v>14</v>
      </c>
      <c r="Z3" s="106" t="n">
        <f aca="false">Y3+1</f>
        <v>15</v>
      </c>
      <c r="AA3" s="106" t="n">
        <f aca="false">Z3+1</f>
        <v>16</v>
      </c>
      <c r="AB3" s="106" t="n">
        <f aca="false">AA3+1</f>
        <v>17</v>
      </c>
      <c r="AC3" s="106" t="n">
        <f aca="false">AB3+1</f>
        <v>18</v>
      </c>
      <c r="AD3" s="106" t="n">
        <f aca="false">AC3+1</f>
        <v>19</v>
      </c>
      <c r="AE3" s="107" t="n">
        <f aca="false">AD3+1</f>
        <v>20</v>
      </c>
      <c r="AF3" s="106" t="n">
        <f aca="false">AE3+1</f>
        <v>21</v>
      </c>
      <c r="AG3" s="106" t="n">
        <f aca="false">AF3+1</f>
        <v>22</v>
      </c>
      <c r="AH3" s="106" t="n">
        <f aca="false">AG3+1</f>
        <v>23</v>
      </c>
      <c r="AI3" s="106" t="n">
        <f aca="false">AH3+1</f>
        <v>24</v>
      </c>
      <c r="AJ3" s="106" t="n">
        <f aca="false">AI3+1</f>
        <v>25</v>
      </c>
      <c r="AK3" s="106" t="n">
        <f aca="false">AJ3+1</f>
        <v>26</v>
      </c>
      <c r="AL3" s="106" t="n">
        <f aca="false">AK3+1</f>
        <v>27</v>
      </c>
      <c r="AM3" s="106" t="n">
        <f aca="false">AL3+1</f>
        <v>28</v>
      </c>
      <c r="AN3" s="106" t="n">
        <f aca="false">AM3+1</f>
        <v>29</v>
      </c>
      <c r="AO3" s="106" t="n">
        <f aca="false">AN3+1</f>
        <v>30</v>
      </c>
      <c r="AP3" s="106" t="n">
        <f aca="false">AO3+1</f>
        <v>31</v>
      </c>
      <c r="AQ3" s="107" t="n">
        <f aca="false">AP3+1</f>
        <v>32</v>
      </c>
      <c r="AR3" s="106" t="n">
        <f aca="false">AQ3+1</f>
        <v>33</v>
      </c>
      <c r="AS3" s="106" t="n">
        <f aca="false">AR3+1</f>
        <v>34</v>
      </c>
      <c r="AT3" s="106" t="n">
        <f aca="false">AS3+1</f>
        <v>35</v>
      </c>
      <c r="AU3" s="106" t="n">
        <f aca="false">AT3+1</f>
        <v>36</v>
      </c>
      <c r="AV3" s="106" t="n">
        <f aca="false">AU3+1</f>
        <v>37</v>
      </c>
      <c r="AW3" s="106" t="n">
        <f aca="false">AV3+1</f>
        <v>38</v>
      </c>
      <c r="AX3" s="106" t="n">
        <f aca="false">AW3+1</f>
        <v>39</v>
      </c>
      <c r="AY3" s="106" t="n">
        <f aca="false">AX3+1</f>
        <v>40</v>
      </c>
      <c r="AZ3" s="106" t="n">
        <f aca="false">AY3+1</f>
        <v>41</v>
      </c>
      <c r="BA3" s="106" t="n">
        <f aca="false">AZ3+1</f>
        <v>42</v>
      </c>
      <c r="BB3" s="106" t="n">
        <f aca="false">BA3+1</f>
        <v>43</v>
      </c>
      <c r="BC3" s="107" t="n">
        <f aca="false">BB3+1</f>
        <v>44</v>
      </c>
      <c r="BD3" s="106" t="n">
        <f aca="false">BC3+1</f>
        <v>45</v>
      </c>
      <c r="BE3" s="106" t="n">
        <f aca="false">BD3+1</f>
        <v>46</v>
      </c>
      <c r="BF3" s="106" t="n">
        <f aca="false">BE3+1</f>
        <v>47</v>
      </c>
      <c r="BG3" s="106" t="n">
        <f aca="false">BF3+1</f>
        <v>48</v>
      </c>
      <c r="BH3" s="106" t="n">
        <f aca="false">BG3+1</f>
        <v>49</v>
      </c>
      <c r="BI3" s="106" t="n">
        <f aca="false">BH3+1</f>
        <v>50</v>
      </c>
      <c r="BJ3" s="106" t="n">
        <f aca="false">BI3+1</f>
        <v>51</v>
      </c>
      <c r="BK3" s="106" t="n">
        <f aca="false">BJ3+1</f>
        <v>52</v>
      </c>
      <c r="BL3" s="106" t="n">
        <f aca="false">BK3+1</f>
        <v>53</v>
      </c>
      <c r="BM3" s="106" t="n">
        <f aca="false">BL3+1</f>
        <v>54</v>
      </c>
      <c r="BN3" s="106" t="n">
        <f aca="false">BM3+1</f>
        <v>55</v>
      </c>
      <c r="BO3" s="107" t="n">
        <f aca="false">BN3+1</f>
        <v>56</v>
      </c>
      <c r="BP3" s="106" t="n">
        <f aca="false">BO3+1</f>
        <v>57</v>
      </c>
      <c r="BQ3" s="106" t="n">
        <f aca="false">BP3+1</f>
        <v>58</v>
      </c>
      <c r="BR3" s="106" t="n">
        <f aca="false">BQ3+1</f>
        <v>59</v>
      </c>
      <c r="BS3" s="106" t="n">
        <f aca="false">BR3+1</f>
        <v>60</v>
      </c>
      <c r="BT3" s="106" t="n">
        <f aca="false">BS3+1</f>
        <v>61</v>
      </c>
      <c r="BU3" s="106" t="n">
        <f aca="false">BT3+1</f>
        <v>62</v>
      </c>
      <c r="BV3" s="106" t="n">
        <f aca="false">BU3+1</f>
        <v>63</v>
      </c>
      <c r="BW3" s="106" t="n">
        <f aca="false">BV3+1</f>
        <v>64</v>
      </c>
      <c r="BX3" s="106" t="n">
        <f aca="false">BW3+1</f>
        <v>65</v>
      </c>
      <c r="BY3" s="106" t="n">
        <f aca="false">BX3+1</f>
        <v>66</v>
      </c>
      <c r="BZ3" s="106" t="n">
        <f aca="false">BY3+1</f>
        <v>67</v>
      </c>
      <c r="CA3" s="107" t="n">
        <f aca="false">BZ3+1</f>
        <v>68</v>
      </c>
      <c r="CB3" s="106" t="n">
        <f aca="false">CA3+1</f>
        <v>69</v>
      </c>
      <c r="CC3" s="106" t="n">
        <f aca="false">CB3+1</f>
        <v>70</v>
      </c>
      <c r="CD3" s="106" t="n">
        <f aca="false">CC3+1</f>
        <v>71</v>
      </c>
      <c r="CE3" s="106" t="n">
        <f aca="false">CD3+1</f>
        <v>72</v>
      </c>
      <c r="CF3" s="106" t="n">
        <f aca="false">CE3+1</f>
        <v>73</v>
      </c>
      <c r="CG3" s="106" t="n">
        <f aca="false">CF3+1</f>
        <v>74</v>
      </c>
      <c r="CH3" s="106" t="n">
        <f aca="false">CG3+1</f>
        <v>75</v>
      </c>
      <c r="CI3" s="106" t="n">
        <f aca="false">CH3+1</f>
        <v>76</v>
      </c>
      <c r="CJ3" s="106" t="n">
        <f aca="false">CI3+1</f>
        <v>77</v>
      </c>
      <c r="CK3" s="106" t="n">
        <f aca="false">CJ3+1</f>
        <v>78</v>
      </c>
      <c r="CL3" s="106" t="n">
        <f aca="false">CK3+1</f>
        <v>79</v>
      </c>
      <c r="CM3" s="107" t="n">
        <f aca="false">CL3+1</f>
        <v>80</v>
      </c>
      <c r="CN3" s="106" t="n">
        <f aca="false">CM3+1</f>
        <v>81</v>
      </c>
      <c r="CO3" s="106" t="n">
        <f aca="false">CN3+1</f>
        <v>82</v>
      </c>
      <c r="CP3" s="106" t="n">
        <f aca="false">CO3+1</f>
        <v>83</v>
      </c>
      <c r="CQ3" s="106" t="n">
        <f aca="false">CP3+1</f>
        <v>84</v>
      </c>
      <c r="CR3" s="106" t="n">
        <f aca="false">CQ3+1</f>
        <v>85</v>
      </c>
      <c r="CS3" s="106" t="n">
        <f aca="false">CR3+1</f>
        <v>86</v>
      </c>
      <c r="CT3" s="106" t="n">
        <f aca="false">CS3+1</f>
        <v>87</v>
      </c>
      <c r="CU3" s="106" t="n">
        <f aca="false">CT3+1</f>
        <v>88</v>
      </c>
      <c r="CV3" s="106" t="n">
        <f aca="false">CU3+1</f>
        <v>89</v>
      </c>
      <c r="CW3" s="106" t="n">
        <f aca="false">CV3+1</f>
        <v>90</v>
      </c>
      <c r="CX3" s="106" t="n">
        <f aca="false">CW3+1</f>
        <v>91</v>
      </c>
      <c r="CY3" s="107" t="n">
        <f aca="false">CX3+1</f>
        <v>92</v>
      </c>
      <c r="CZ3" s="106" t="n">
        <f aca="false">CY3+1</f>
        <v>93</v>
      </c>
      <c r="DA3" s="106" t="n">
        <f aca="false">CZ3+1</f>
        <v>94</v>
      </c>
      <c r="DB3" s="106" t="n">
        <f aca="false">DA3+1</f>
        <v>95</v>
      </c>
      <c r="DC3" s="106" t="n">
        <f aca="false">DB3+1</f>
        <v>96</v>
      </c>
      <c r="DD3" s="106" t="n">
        <f aca="false">DC3+1</f>
        <v>97</v>
      </c>
      <c r="DE3" s="106" t="n">
        <f aca="false">DD3+1</f>
        <v>98</v>
      </c>
      <c r="DF3" s="106" t="n">
        <f aca="false">DE3+1</f>
        <v>99</v>
      </c>
      <c r="DG3" s="106" t="n">
        <f aca="false">DF3+1</f>
        <v>100</v>
      </c>
      <c r="DH3" s="106" t="n">
        <f aca="false">DG3+1</f>
        <v>101</v>
      </c>
      <c r="DI3" s="106" t="n">
        <f aca="false">DH3+1</f>
        <v>102</v>
      </c>
      <c r="DJ3" s="106" t="n">
        <f aca="false">DI3+1</f>
        <v>103</v>
      </c>
      <c r="DK3" s="107" t="n">
        <f aca="false">DJ3+1</f>
        <v>104</v>
      </c>
      <c r="DL3" s="106" t="n">
        <f aca="false">DK3+1</f>
        <v>105</v>
      </c>
      <c r="DM3" s="106" t="n">
        <f aca="false">DL3+1</f>
        <v>106</v>
      </c>
      <c r="DN3" s="106" t="n">
        <f aca="false">DM3+1</f>
        <v>107</v>
      </c>
      <c r="DO3" s="106" t="n">
        <f aca="false">DN3+1</f>
        <v>108</v>
      </c>
      <c r="DP3" s="106" t="n">
        <f aca="false">DO3+1</f>
        <v>109</v>
      </c>
      <c r="DQ3" s="106" t="n">
        <f aca="false">DP3+1</f>
        <v>110</v>
      </c>
      <c r="DR3" s="106" t="n">
        <f aca="false">DQ3+1</f>
        <v>111</v>
      </c>
      <c r="DS3" s="106" t="n">
        <f aca="false">DR3+1</f>
        <v>112</v>
      </c>
      <c r="DT3" s="106" t="n">
        <f aca="false">DS3+1</f>
        <v>113</v>
      </c>
      <c r="DU3" s="106" t="n">
        <f aca="false">DT3+1</f>
        <v>114</v>
      </c>
      <c r="DV3" s="108" t="n">
        <f aca="false">DU3+1</f>
        <v>115</v>
      </c>
      <c r="DW3" s="106" t="n">
        <f aca="false">DV3+1</f>
        <v>116</v>
      </c>
      <c r="DX3" s="106" t="n">
        <f aca="false">DW3+1</f>
        <v>117</v>
      </c>
      <c r="DY3" s="106" t="n">
        <f aca="false">DX3+1</f>
        <v>118</v>
      </c>
      <c r="DZ3" s="106" t="n">
        <f aca="false">DY3+1</f>
        <v>119</v>
      </c>
      <c r="EA3" s="106" t="n">
        <f aca="false">DZ3+1</f>
        <v>120</v>
      </c>
      <c r="EB3" s="106" t="n">
        <f aca="false">EA3+1</f>
        <v>121</v>
      </c>
      <c r="EC3" s="106" t="n">
        <f aca="false">EB3+1</f>
        <v>122</v>
      </c>
      <c r="ED3" s="106" t="n">
        <f aca="false">EC3+1</f>
        <v>123</v>
      </c>
      <c r="EE3" s="106" t="n">
        <f aca="false">ED3+1</f>
        <v>124</v>
      </c>
      <c r="EF3" s="106" t="n">
        <f aca="false">EE3+1</f>
        <v>125</v>
      </c>
      <c r="EG3" s="106" t="n">
        <f aca="false">EF3+1</f>
        <v>126</v>
      </c>
      <c r="EH3" s="108" t="n">
        <f aca="false">EG3+1</f>
        <v>127</v>
      </c>
      <c r="EI3" s="106" t="n">
        <f aca="false">EH3+1</f>
        <v>128</v>
      </c>
      <c r="EJ3" s="106" t="n">
        <f aca="false">EI3+1</f>
        <v>129</v>
      </c>
      <c r="EK3" s="106" t="n">
        <f aca="false">EJ3+1</f>
        <v>130</v>
      </c>
      <c r="EL3" s="106" t="n">
        <f aca="false">EK3+1</f>
        <v>131</v>
      </c>
      <c r="EM3" s="106" t="n">
        <f aca="false">EL3+1</f>
        <v>132</v>
      </c>
      <c r="EN3" s="106" t="n">
        <f aca="false">EM3+1</f>
        <v>133</v>
      </c>
      <c r="EO3" s="106" t="n">
        <f aca="false">EN3+1</f>
        <v>134</v>
      </c>
      <c r="EP3" s="106" t="n">
        <f aca="false">EO3+1</f>
        <v>135</v>
      </c>
      <c r="EQ3" s="106" t="n">
        <f aca="false">EP3+1</f>
        <v>136</v>
      </c>
      <c r="ER3" s="106" t="n">
        <f aca="false">EQ3+1</f>
        <v>137</v>
      </c>
      <c r="ES3" s="106" t="n">
        <f aca="false">ER3+1</f>
        <v>138</v>
      </c>
      <c r="ET3" s="108" t="n">
        <f aca="false">ES3+1</f>
        <v>139</v>
      </c>
      <c r="EU3" s="106" t="n">
        <f aca="false">ET3+1</f>
        <v>140</v>
      </c>
      <c r="EV3" s="106" t="n">
        <f aca="false">EU3+1</f>
        <v>141</v>
      </c>
      <c r="EW3" s="106" t="n">
        <f aca="false">EV3+1</f>
        <v>142</v>
      </c>
      <c r="EX3" s="106" t="n">
        <f aca="false">EW3+1</f>
        <v>143</v>
      </c>
      <c r="EY3" s="106" t="n">
        <f aca="false">EX3+1</f>
        <v>144</v>
      </c>
      <c r="EZ3" s="106" t="n">
        <f aca="false">EY3+1</f>
        <v>145</v>
      </c>
      <c r="FA3" s="106" t="n">
        <f aca="false">EZ3+1</f>
        <v>146</v>
      </c>
      <c r="FB3" s="106" t="n">
        <f aca="false">FA3+1</f>
        <v>147</v>
      </c>
      <c r="FC3" s="106" t="n">
        <f aca="false">FB3+1</f>
        <v>148</v>
      </c>
      <c r="FD3" s="106" t="n">
        <f aca="false">FC3+1</f>
        <v>149</v>
      </c>
      <c r="FE3" s="106" t="n">
        <f aca="false">FD3+1</f>
        <v>150</v>
      </c>
      <c r="FF3" s="108" t="n">
        <f aca="false">FE3+1</f>
        <v>151</v>
      </c>
      <c r="FG3" s="106" t="n">
        <f aca="false">FF3+1</f>
        <v>152</v>
      </c>
      <c r="FH3" s="106" t="n">
        <f aca="false">FG3+1</f>
        <v>153</v>
      </c>
      <c r="FI3" s="106" t="n">
        <f aca="false">FH3+1</f>
        <v>154</v>
      </c>
      <c r="FJ3" s="106" t="n">
        <f aca="false">FI3+1</f>
        <v>155</v>
      </c>
      <c r="FK3" s="106" t="n">
        <f aca="false">FJ3+1</f>
        <v>156</v>
      </c>
      <c r="FL3" s="106" t="n">
        <f aca="false">FK3+1</f>
        <v>157</v>
      </c>
      <c r="FM3" s="106" t="n">
        <f aca="false">FL3+1</f>
        <v>158</v>
      </c>
      <c r="FN3" s="106" t="n">
        <f aca="false">FM3+1</f>
        <v>159</v>
      </c>
      <c r="FO3" s="106" t="n">
        <f aca="false">FN3+1</f>
        <v>160</v>
      </c>
      <c r="FP3" s="106" t="n">
        <f aca="false">FO3+1</f>
        <v>161</v>
      </c>
      <c r="FQ3" s="106" t="n">
        <f aca="false">FP3+1</f>
        <v>162</v>
      </c>
      <c r="FR3" s="108" t="n">
        <f aca="false">FQ3+1</f>
        <v>163</v>
      </c>
      <c r="FS3" s="106" t="n">
        <f aca="false">FR3+1</f>
        <v>164</v>
      </c>
      <c r="FT3" s="106" t="n">
        <f aca="false">FS3+1</f>
        <v>165</v>
      </c>
      <c r="FU3" s="106" t="n">
        <f aca="false">FT3+1</f>
        <v>166</v>
      </c>
      <c r="FV3" s="106" t="n">
        <f aca="false">FU3+1</f>
        <v>167</v>
      </c>
      <c r="FW3" s="106" t="n">
        <f aca="false">FV3+1</f>
        <v>168</v>
      </c>
      <c r="FX3" s="106" t="n">
        <f aca="false">FW3+1</f>
        <v>169</v>
      </c>
      <c r="FY3" s="106" t="n">
        <f aca="false">FX3+1</f>
        <v>170</v>
      </c>
      <c r="FZ3" s="106" t="n">
        <f aca="false">FY3+1</f>
        <v>171</v>
      </c>
      <c r="GA3" s="106" t="n">
        <f aca="false">FZ3+1</f>
        <v>172</v>
      </c>
      <c r="GB3" s="106" t="n">
        <f aca="false">GA3+1</f>
        <v>173</v>
      </c>
      <c r="GC3" s="106" t="n">
        <f aca="false">GB3+1</f>
        <v>174</v>
      </c>
      <c r="GD3" s="108" t="n">
        <f aca="false">GC3+1</f>
        <v>175</v>
      </c>
      <c r="GE3" s="106" t="n">
        <f aca="false">GD3+1</f>
        <v>176</v>
      </c>
      <c r="GF3" s="106" t="n">
        <f aca="false">GE3+1</f>
        <v>177</v>
      </c>
      <c r="GG3" s="106" t="n">
        <f aca="false">GF3+1</f>
        <v>178</v>
      </c>
      <c r="GH3" s="106" t="n">
        <f aca="false">GG3+1</f>
        <v>179</v>
      </c>
      <c r="GI3" s="106" t="n">
        <f aca="false">GH3+1</f>
        <v>180</v>
      </c>
      <c r="GJ3" s="106" t="n">
        <f aca="false">GI3+1</f>
        <v>181</v>
      </c>
      <c r="GK3" s="106" t="n">
        <f aca="false">GJ3+1</f>
        <v>182</v>
      </c>
      <c r="GL3" s="106" t="n">
        <f aca="false">GK3+1</f>
        <v>183</v>
      </c>
      <c r="GM3" s="106" t="n">
        <f aca="false">GL3+1</f>
        <v>184</v>
      </c>
      <c r="GN3" s="106" t="n">
        <f aca="false">GM3+1</f>
        <v>185</v>
      </c>
      <c r="GO3" s="106" t="n">
        <f aca="false">GN3+1</f>
        <v>186</v>
      </c>
      <c r="GP3" s="108" t="n">
        <f aca="false">GO3+1</f>
        <v>187</v>
      </c>
      <c r="GQ3" s="106" t="n">
        <f aca="false">GP3+1</f>
        <v>188</v>
      </c>
      <c r="GR3" s="106" t="n">
        <f aca="false">GQ3+1</f>
        <v>189</v>
      </c>
      <c r="GS3" s="106" t="n">
        <f aca="false">GR3+1</f>
        <v>190</v>
      </c>
      <c r="GT3" s="106" t="n">
        <f aca="false">GS3+1</f>
        <v>191</v>
      </c>
      <c r="GU3" s="106" t="n">
        <f aca="false">GT3+1</f>
        <v>192</v>
      </c>
      <c r="GV3" s="106" t="n">
        <f aca="false">GU3+1</f>
        <v>193</v>
      </c>
      <c r="GW3" s="106" t="n">
        <f aca="false">GV3+1</f>
        <v>194</v>
      </c>
      <c r="GX3" s="106" t="n">
        <f aca="false">GW3+1</f>
        <v>195</v>
      </c>
      <c r="GY3" s="106" t="n">
        <f aca="false">GX3+1</f>
        <v>196</v>
      </c>
      <c r="GZ3" s="106" t="n">
        <f aca="false">GY3+1</f>
        <v>197</v>
      </c>
      <c r="HA3" s="106" t="n">
        <f aca="false">GZ3+1</f>
        <v>198</v>
      </c>
      <c r="HB3" s="108" t="n">
        <f aca="false">HA3+1</f>
        <v>199</v>
      </c>
    </row>
    <row r="4" customFormat="false" ht="12.75" hidden="false" customHeight="false" outlineLevel="0" collapsed="false">
      <c r="A4" s="84" t="s">
        <v>217</v>
      </c>
      <c r="B4" s="109" t="n">
        <f aca="false">MIN(G4:IV4)</f>
        <v>555</v>
      </c>
      <c r="C4" s="109" t="n">
        <f aca="false">MAX(G4:IV4)</f>
        <v>12555</v>
      </c>
      <c r="D4" s="109" t="n">
        <f aca="false">SUM(G4:IV4)</f>
        <v>683064</v>
      </c>
      <c r="E4" s="110" t="n">
        <f aca="false">AVERAGE(G4:IV4)</f>
        <v>3595.07368421053</v>
      </c>
      <c r="F4" s="111" t="n">
        <f aca="false">MEDIAN(G4:IV4)</f>
        <v>3129</v>
      </c>
      <c r="G4" s="112"/>
      <c r="H4" s="113"/>
      <c r="I4" s="113"/>
      <c r="J4" s="113"/>
      <c r="K4" s="113"/>
      <c r="L4" s="87" t="n">
        <v>1920</v>
      </c>
      <c r="M4" s="87" t="n">
        <v>2280</v>
      </c>
      <c r="N4" s="87" t="n">
        <v>3000</v>
      </c>
      <c r="O4" s="87" t="n">
        <v>2904</v>
      </c>
      <c r="P4" s="87" t="n">
        <v>2600</v>
      </c>
      <c r="Q4" s="87" t="n">
        <v>3015</v>
      </c>
      <c r="R4" s="80" t="n">
        <v>2398</v>
      </c>
      <c r="S4" s="114" t="n">
        <v>1550</v>
      </c>
      <c r="T4" s="87" t="n">
        <v>2326</v>
      </c>
      <c r="U4" s="87" t="n">
        <v>2357</v>
      </c>
      <c r="V4" s="87" t="n">
        <v>2084</v>
      </c>
      <c r="W4" s="87" t="n">
        <v>1700</v>
      </c>
      <c r="X4" s="87" t="n">
        <v>2746</v>
      </c>
      <c r="Y4" s="87" t="n">
        <v>1510</v>
      </c>
      <c r="Z4" s="87" t="n">
        <v>2018</v>
      </c>
      <c r="AA4" s="87" t="n">
        <v>5000</v>
      </c>
      <c r="AB4" s="87" t="n">
        <v>2000</v>
      </c>
      <c r="AC4" s="87" t="n">
        <v>3333</v>
      </c>
      <c r="AD4" s="80" t="n">
        <v>2558</v>
      </c>
      <c r="AE4" s="114" t="n">
        <v>3150</v>
      </c>
      <c r="AF4" s="87" t="n">
        <v>2866</v>
      </c>
      <c r="AG4" s="87" t="n">
        <v>3182</v>
      </c>
      <c r="AH4" s="87" t="n">
        <v>3274</v>
      </c>
      <c r="AI4" s="87" t="n">
        <v>5335</v>
      </c>
      <c r="AJ4" s="87" t="n">
        <v>3333</v>
      </c>
      <c r="AK4" s="87" t="n">
        <v>3776</v>
      </c>
      <c r="AL4" s="87" t="n">
        <v>3469</v>
      </c>
      <c r="AM4" s="87" t="n">
        <v>3731</v>
      </c>
      <c r="AN4" s="87" t="n">
        <v>4114</v>
      </c>
      <c r="AO4" s="87" t="n">
        <v>3764</v>
      </c>
      <c r="AP4" s="80" t="n">
        <v>3219</v>
      </c>
      <c r="AQ4" s="114" t="n">
        <v>3248</v>
      </c>
      <c r="AR4" s="87" t="n">
        <v>4444</v>
      </c>
      <c r="AS4" s="87" t="n">
        <v>6200</v>
      </c>
      <c r="AT4" s="87" t="n">
        <v>12345</v>
      </c>
      <c r="AU4" s="87" t="n">
        <v>5429</v>
      </c>
      <c r="AV4" s="87" t="n">
        <v>4100</v>
      </c>
      <c r="AW4" s="87" t="n">
        <v>5205</v>
      </c>
      <c r="AX4" s="87" t="n">
        <v>4704</v>
      </c>
      <c r="AY4" s="87" t="n">
        <v>7121</v>
      </c>
      <c r="AZ4" s="87" t="n">
        <v>5555</v>
      </c>
      <c r="BA4" s="87" t="n">
        <v>3700</v>
      </c>
      <c r="BB4" s="80" t="n">
        <v>5705</v>
      </c>
      <c r="BC4" s="114" t="n">
        <v>3838</v>
      </c>
      <c r="BD4" s="87" t="n">
        <v>4020</v>
      </c>
      <c r="BE4" s="87" t="n">
        <v>2222</v>
      </c>
      <c r="BF4" s="87" t="n">
        <v>3113</v>
      </c>
      <c r="BG4" s="87" t="n">
        <v>2745</v>
      </c>
      <c r="BH4" s="87" t="n">
        <v>3001</v>
      </c>
      <c r="BI4" s="87" t="n">
        <v>3456</v>
      </c>
      <c r="BJ4" s="87" t="n">
        <v>4800</v>
      </c>
      <c r="BK4" s="87" t="n">
        <v>3614</v>
      </c>
      <c r="BL4" s="87" t="n">
        <v>3333</v>
      </c>
      <c r="BM4" s="87" t="n">
        <v>2345</v>
      </c>
      <c r="BN4" s="80" t="n">
        <v>3333</v>
      </c>
      <c r="BO4" s="114" t="n">
        <v>3333</v>
      </c>
      <c r="BP4" s="87" t="n">
        <v>2000</v>
      </c>
      <c r="BQ4" s="87" t="n">
        <v>2800</v>
      </c>
      <c r="BR4" s="87" t="n">
        <v>3808</v>
      </c>
      <c r="BS4" s="87" t="n">
        <v>2600</v>
      </c>
      <c r="BT4" s="87" t="n">
        <v>3003</v>
      </c>
      <c r="BU4" s="87" t="n">
        <v>2196</v>
      </c>
      <c r="BV4" s="87" t="n">
        <v>3444</v>
      </c>
      <c r="BW4" s="87" t="n">
        <v>968</v>
      </c>
      <c r="BX4" s="87" t="n">
        <v>999</v>
      </c>
      <c r="BY4" s="87" t="n">
        <v>2500</v>
      </c>
      <c r="BZ4" s="80" t="n">
        <v>2300</v>
      </c>
      <c r="CA4" s="114" t="n">
        <v>1126</v>
      </c>
      <c r="CB4" s="87" t="n">
        <v>1262</v>
      </c>
      <c r="CC4" s="87" t="n">
        <v>1155</v>
      </c>
      <c r="CD4" s="87" t="n">
        <v>6325</v>
      </c>
      <c r="CE4" s="87" t="n">
        <v>3275</v>
      </c>
      <c r="CF4" s="87" t="n">
        <v>2444</v>
      </c>
      <c r="CG4" s="87" t="n">
        <v>2869</v>
      </c>
      <c r="CH4" s="87" t="n">
        <v>2727</v>
      </c>
      <c r="CI4" s="87" t="n">
        <v>1370</v>
      </c>
      <c r="CJ4" s="87" t="n">
        <v>2326</v>
      </c>
      <c r="CK4" s="87" t="n">
        <v>3156</v>
      </c>
      <c r="CL4" s="80" t="n">
        <v>7654</v>
      </c>
      <c r="CM4" s="114" t="n">
        <v>1951</v>
      </c>
      <c r="CN4" s="87" t="n">
        <v>1857</v>
      </c>
      <c r="CO4" s="87" t="n">
        <v>1279</v>
      </c>
      <c r="CP4" s="87" t="n">
        <v>1300</v>
      </c>
      <c r="CQ4" s="87" t="n">
        <v>1558</v>
      </c>
      <c r="CR4" s="87" t="n">
        <v>1600</v>
      </c>
      <c r="CS4" s="87" t="n">
        <v>3333</v>
      </c>
      <c r="CT4" s="87" t="n">
        <v>2222</v>
      </c>
      <c r="CU4" s="87" t="n">
        <v>2800</v>
      </c>
      <c r="CV4" s="87" t="n">
        <v>3663</v>
      </c>
      <c r="CW4" s="87" t="n">
        <v>3223</v>
      </c>
      <c r="CX4" s="80" t="n">
        <v>2626</v>
      </c>
      <c r="CY4" s="114" t="n">
        <v>555</v>
      </c>
      <c r="CZ4" s="87" t="n">
        <v>1762</v>
      </c>
      <c r="DA4" s="87" t="n">
        <v>1726</v>
      </c>
      <c r="DB4" s="87" t="n">
        <v>2842</v>
      </c>
      <c r="DC4" s="87" t="n">
        <v>3717</v>
      </c>
      <c r="DD4" s="87" t="n">
        <v>2203</v>
      </c>
      <c r="DE4" s="87" t="n">
        <v>2468</v>
      </c>
      <c r="DF4" s="87" t="n">
        <v>5432</v>
      </c>
      <c r="DG4" s="87" t="n">
        <v>2424</v>
      </c>
      <c r="DH4" s="87" t="n">
        <v>1602</v>
      </c>
      <c r="DI4" s="87" t="n">
        <v>3335</v>
      </c>
      <c r="DJ4" s="80" t="n">
        <v>3682</v>
      </c>
      <c r="DK4" s="114" t="n">
        <v>3145</v>
      </c>
      <c r="DL4" s="87" t="n">
        <v>1650</v>
      </c>
      <c r="DM4" s="87" t="n">
        <v>2456</v>
      </c>
      <c r="DN4" s="87" t="n">
        <v>4934</v>
      </c>
      <c r="DO4" s="87" t="n">
        <v>3158</v>
      </c>
      <c r="DP4" s="87" t="n">
        <v>9240</v>
      </c>
      <c r="DQ4" s="87" t="n">
        <v>1000</v>
      </c>
      <c r="DR4" s="87" t="n">
        <v>1666</v>
      </c>
      <c r="DS4" s="87" t="n">
        <v>2014</v>
      </c>
      <c r="DT4" s="87" t="n">
        <v>1097</v>
      </c>
      <c r="DU4" s="87" t="n">
        <v>2653</v>
      </c>
      <c r="DV4" s="80" t="n">
        <v>2867</v>
      </c>
      <c r="DW4" s="1" t="n">
        <v>2500</v>
      </c>
      <c r="DX4" s="1" t="n">
        <v>1415</v>
      </c>
      <c r="DY4" s="1" t="n">
        <v>3100</v>
      </c>
      <c r="DZ4" s="1" t="n">
        <v>3196</v>
      </c>
      <c r="EA4" s="1" t="n">
        <v>2550</v>
      </c>
      <c r="EB4" s="1" t="n">
        <v>2595</v>
      </c>
      <c r="EC4" s="1" t="n">
        <v>2850</v>
      </c>
      <c r="ED4" s="1" t="n">
        <v>2400</v>
      </c>
      <c r="EE4" s="1" t="n">
        <v>1683</v>
      </c>
      <c r="EF4" s="1" t="n">
        <v>2560</v>
      </c>
      <c r="EG4" s="1" t="n">
        <v>2700</v>
      </c>
      <c r="EH4" s="80" t="n">
        <v>2642</v>
      </c>
      <c r="EI4" s="1" t="n">
        <v>1527</v>
      </c>
      <c r="EJ4" s="1" t="n">
        <v>2346</v>
      </c>
      <c r="EK4" s="1" t="n">
        <v>2471</v>
      </c>
      <c r="EL4" s="1" t="n">
        <v>2898</v>
      </c>
      <c r="EM4" s="1" t="n">
        <v>4000</v>
      </c>
      <c r="EN4" s="1" t="n">
        <v>8000</v>
      </c>
      <c r="EO4" s="1" t="n">
        <v>3600</v>
      </c>
      <c r="EP4" s="1" t="n">
        <v>2158</v>
      </c>
      <c r="EQ4" s="1" t="n">
        <v>888</v>
      </c>
      <c r="ER4" s="1" t="n">
        <v>2800</v>
      </c>
      <c r="ES4" s="1" t="n">
        <v>2800</v>
      </c>
      <c r="ET4" s="80" t="n">
        <v>4600</v>
      </c>
      <c r="EU4" s="1" t="n">
        <v>1763</v>
      </c>
      <c r="EV4" s="1" t="n">
        <v>2259</v>
      </c>
      <c r="EW4" s="1" t="n">
        <v>3721</v>
      </c>
      <c r="EX4" s="1" t="n">
        <v>5000</v>
      </c>
      <c r="EY4" s="1" t="n">
        <v>7233</v>
      </c>
      <c r="EZ4" s="1" t="n">
        <v>5298</v>
      </c>
      <c r="FA4" s="1" t="n">
        <v>7001</v>
      </c>
      <c r="FB4" s="1" t="n">
        <v>4800</v>
      </c>
      <c r="FC4" s="1" t="n">
        <v>5335</v>
      </c>
      <c r="FD4" s="1" t="n">
        <v>8500</v>
      </c>
      <c r="FE4" s="1" t="n">
        <v>2255</v>
      </c>
      <c r="FF4" s="80" t="n">
        <v>2915</v>
      </c>
      <c r="FG4" s="1" t="n">
        <v>3035</v>
      </c>
      <c r="FH4" s="1" t="n">
        <v>1333</v>
      </c>
      <c r="FI4" s="1" t="n">
        <v>734</v>
      </c>
      <c r="FJ4" s="1" t="n">
        <v>2400</v>
      </c>
      <c r="FK4" s="1" t="n">
        <v>5555</v>
      </c>
      <c r="FL4" s="1" t="n">
        <v>6150</v>
      </c>
      <c r="FM4" s="1" t="n">
        <v>5577</v>
      </c>
      <c r="FN4" s="1" t="n">
        <v>3600</v>
      </c>
      <c r="FO4" s="1" t="n">
        <v>3298</v>
      </c>
      <c r="FP4" s="1" t="n">
        <v>5000</v>
      </c>
      <c r="FQ4" s="1" t="n">
        <v>5088</v>
      </c>
      <c r="FR4" s="80" t="n">
        <v>3570</v>
      </c>
      <c r="FS4" s="1" t="n">
        <v>5427</v>
      </c>
      <c r="FT4" s="1" t="n">
        <v>2929</v>
      </c>
      <c r="FU4" s="1" t="n">
        <v>4386</v>
      </c>
      <c r="FV4" s="1" t="n">
        <v>3750</v>
      </c>
      <c r="FW4" s="1" t="n">
        <v>5152</v>
      </c>
      <c r="FX4" s="1" t="n">
        <v>5115</v>
      </c>
      <c r="FY4" s="1" t="n">
        <v>6565</v>
      </c>
      <c r="FZ4" s="1" t="n">
        <v>4500</v>
      </c>
      <c r="GA4" s="1" t="n">
        <v>4321</v>
      </c>
      <c r="GB4" s="1" t="n">
        <v>4554</v>
      </c>
      <c r="GC4" s="1" t="n">
        <v>5050</v>
      </c>
      <c r="GD4" s="80" t="n">
        <v>3675</v>
      </c>
      <c r="GE4" s="1" t="n">
        <v>9300</v>
      </c>
      <c r="GF4" s="1" t="n">
        <v>8448</v>
      </c>
      <c r="GG4" s="1" t="n">
        <v>6006</v>
      </c>
      <c r="GH4" s="1" t="n">
        <v>5600</v>
      </c>
      <c r="GI4" s="1" t="n">
        <v>8146</v>
      </c>
      <c r="GJ4" s="1" t="n">
        <v>6464</v>
      </c>
      <c r="GK4" s="1" t="n">
        <v>2686</v>
      </c>
      <c r="GL4" s="1" t="n">
        <v>2728</v>
      </c>
      <c r="GM4" s="1" t="n">
        <v>6161</v>
      </c>
      <c r="GN4" s="1" t="n">
        <v>6363</v>
      </c>
      <c r="GO4" s="1" t="n">
        <v>6262</v>
      </c>
      <c r="GP4" s="80" t="n">
        <v>12555</v>
      </c>
      <c r="GQ4" s="1" t="n">
        <v>6060</v>
      </c>
      <c r="GR4" s="1" t="n">
        <v>5627</v>
      </c>
      <c r="GS4" s="1" t="n">
        <v>6767</v>
      </c>
      <c r="HB4" s="80"/>
    </row>
    <row r="5" customFormat="false" ht="12.75" hidden="false" customHeight="false" outlineLevel="0" collapsed="false">
      <c r="A5" s="115" t="s">
        <v>218</v>
      </c>
      <c r="B5" s="116" t="n">
        <f aca="false">MIN(G5:IV5)</f>
        <v>0.120235661897319</v>
      </c>
      <c r="C5" s="116" t="n">
        <f aca="false">MAX(G5:IV5)</f>
        <v>0.734915481920967</v>
      </c>
      <c r="D5" s="117"/>
      <c r="E5" s="118" t="n">
        <f aca="false">AVERAGE(G5:IV5)</f>
        <v>0.31079077779264</v>
      </c>
      <c r="F5" s="119"/>
      <c r="G5" s="112"/>
      <c r="H5" s="113"/>
      <c r="I5" s="113"/>
      <c r="J5" s="113"/>
      <c r="K5" s="113"/>
      <c r="L5" s="120" t="n">
        <f aca="false">IF(ISERROR(L4/L8),"",L4/L8)</f>
        <v>0.181835401079648</v>
      </c>
      <c r="M5" s="120" t="n">
        <f aca="false">IF(ISERROR(M4/M8),"",M4/M8)</f>
        <v>0.164811334393523</v>
      </c>
      <c r="N5" s="120" t="n">
        <f aca="false">IF(ISERROR(N4/N8),"",N4/N8)</f>
        <v>0.186660029865605</v>
      </c>
      <c r="O5" s="120" t="n">
        <f aca="false">IF(ISERROR(O4/O8),"",O4/O8)</f>
        <v>0.244567963617989</v>
      </c>
      <c r="P5" s="120" t="n">
        <f aca="false">IF(ISERROR(P4/P8),"",P4/P8)</f>
        <v>0.232101410462417</v>
      </c>
      <c r="Q5" s="120" t="n">
        <f aca="false">IF(ISERROR(Q4/Q8),"",Q4/Q8)</f>
        <v>0.313311857009249</v>
      </c>
      <c r="R5" s="121" t="n">
        <f aca="false">IF(ISERROR(R4/R8),"",R4/R8)</f>
        <v>0.23053258988656</v>
      </c>
      <c r="S5" s="122" t="n">
        <f aca="false">IF(ISERROR(S4/S8),"",S4/S8)</f>
        <v>0.185829037285697</v>
      </c>
      <c r="T5" s="120" t="n">
        <f aca="false">IF(ISERROR(T4/T8),"",T4/T8)</f>
        <v>0.170128730251609</v>
      </c>
      <c r="U5" s="120" t="n">
        <f aca="false">IF(ISERROR(U4/U8),"",U4/U8)</f>
        <v>0.192644053943604</v>
      </c>
      <c r="V5" s="120" t="n">
        <f aca="false">IF(ISERROR(V4/V8),"",V4/V8)</f>
        <v>0.146760563380282</v>
      </c>
      <c r="W5" s="120" t="n">
        <f aca="false">IF(ISERROR(W4/W8),"",W4/W8)</f>
        <v>0.176917473202206</v>
      </c>
      <c r="X5" s="120" t="n">
        <f aca="false">IF(ISERROR(X4/X8),"",X4/X8)</f>
        <v>0.209107523606458</v>
      </c>
      <c r="Y5" s="120" t="n">
        <f aca="false">IF(ISERROR(Y4/Y8),"",Y4/Y8)</f>
        <v>0.16382770966692</v>
      </c>
      <c r="Z5" s="120" t="n">
        <f aca="false">IF(ISERROR(Z4/Z8),"",Z4/Z8)</f>
        <v>0.164533224622911</v>
      </c>
      <c r="AA5" s="120" t="n">
        <f aca="false">IF(ISERROR(AA4/AA8),"",AA4/AA8)</f>
        <v>0.310655483069276</v>
      </c>
      <c r="AB5" s="120" t="n">
        <f aca="false">IF(ISERROR(AB4/AB8),"",AB4/AB8)</f>
        <v>0.181011856276586</v>
      </c>
      <c r="AC5" s="120" t="n">
        <f aca="false">IF(ISERROR(AC4/AC8),"",AC4/AC8)</f>
        <v>0.239749676305568</v>
      </c>
      <c r="AD5" s="121" t="n">
        <f aca="false">IF(ISERROR(AD4/AD8),"",AD4/AD8)</f>
        <v>0.155190195959473</v>
      </c>
      <c r="AE5" s="122" t="n">
        <f aca="false">IF(ISERROR(AE4/AE8),"",AE4/AE8)</f>
        <v>0.177285006753715</v>
      </c>
      <c r="AF5" s="120" t="n">
        <f aca="false">IF(ISERROR(AF4/AF8),"",AF4/AF8)</f>
        <v>0.191603155502072</v>
      </c>
      <c r="AG5" s="120" t="n">
        <f aca="false">IF(ISERROR(AG4/AG8),"",AG4/AG8)</f>
        <v>0.191860114561351</v>
      </c>
      <c r="AH5" s="120" t="n">
        <f aca="false">IF(ISERROR(AH4/AH8),"",AH4/AH8)</f>
        <v>0.171575306571638</v>
      </c>
      <c r="AI5" s="120" t="n">
        <f aca="false">IF(ISERROR(AI4/AI8),"",AI4/AI8)</f>
        <v>0.394134160756501</v>
      </c>
      <c r="AJ5" s="120" t="n">
        <f aca="false">IF(ISERROR(AJ4/AJ8),"",AJ4/AJ8)</f>
        <v>0.214203084832905</v>
      </c>
      <c r="AK5" s="120" t="n">
        <f aca="false">IF(ISERROR(AK4/AK8),"",AK4/AK8)</f>
        <v>0.174758180219373</v>
      </c>
      <c r="AL5" s="120" t="n">
        <f aca="false">IF(ISERROR(AL4/AL8),"",AL4/AL8)</f>
        <v>0.157538601271571</v>
      </c>
      <c r="AM5" s="120" t="n">
        <f aca="false">IF(ISERROR(AM4/AM8),"",AM4/AM8)</f>
        <v>0.149449228920489</v>
      </c>
      <c r="AN5" s="120" t="n">
        <f aca="false">IF(ISERROR(AN4/AN8),"",AN4/AN8)</f>
        <v>0.199544065576951</v>
      </c>
      <c r="AO5" s="120" t="n">
        <f aca="false">IF(ISERROR(AO4/AO8),"",AO4/AO8)</f>
        <v>0.167415380509718</v>
      </c>
      <c r="AP5" s="121" t="n">
        <f aca="false">IF(ISERROR(AP4/AP8),"",AP4/AP8)</f>
        <v>0.199776577918451</v>
      </c>
      <c r="AQ5" s="122" t="n">
        <f aca="false">IF(ISERROR(AQ4/AQ8),"",AQ4/AQ8)</f>
        <v>0.192725330801638</v>
      </c>
      <c r="AR5" s="120" t="n">
        <f aca="false">IF(ISERROR(AR4/AR8),"",AR4/AR8)</f>
        <v>0.187851375914106</v>
      </c>
      <c r="AS5" s="120" t="n">
        <f aca="false">IF(ISERROR(AS4/AS8),"",AS4/AS8)</f>
        <v>0.220671981776765</v>
      </c>
      <c r="AT5" s="120" t="n">
        <f aca="false">IF(ISERROR(AT4/AT8),"",AT4/AT8)</f>
        <v>0.36940064035429</v>
      </c>
      <c r="AU5" s="120" t="n">
        <f aca="false">IF(ISERROR(AU4/AU8),"",AU4/AU8)</f>
        <v>0.214788732394366</v>
      </c>
      <c r="AV5" s="120" t="n">
        <f aca="false">IF(ISERROR(AV4/AV8),"",AV4/AV8)</f>
        <v>0.153265298493514</v>
      </c>
      <c r="AW5" s="120" t="n">
        <f aca="false">IF(ISERROR(AW4/AW8),"",AW4/AW8)</f>
        <v>0.16668267845134</v>
      </c>
      <c r="AX5" s="120" t="n">
        <f aca="false">IF(ISERROR(AX4/AX8),"",AX4/AX8)</f>
        <v>0.15958204701971</v>
      </c>
      <c r="AY5" s="120" t="n">
        <f aca="false">IF(ISERROR(AY4/AY8),"",AY4/AY8)</f>
        <v>0.240509321804918</v>
      </c>
      <c r="AZ5" s="120" t="n">
        <f aca="false">IF(ISERROR(AZ4/AZ8),"",AZ4/AZ8)</f>
        <v>0.246134077717223</v>
      </c>
      <c r="BA5" s="120" t="n">
        <f aca="false">IF(ISERROR(BA4/BA8),"",BA4/BA8)</f>
        <v>0.154173090545439</v>
      </c>
      <c r="BB5" s="121" t="n">
        <f aca="false">IF(ISERROR(BB4/BB8),"",BB4/BB8)</f>
        <v>0.206822795823666</v>
      </c>
      <c r="BC5" s="122" t="n">
        <f aca="false">IF(ISERROR(BC4/BC8),"",BC4/BC8)</f>
        <v>0.146427072603106</v>
      </c>
      <c r="BD5" s="120" t="n">
        <f aca="false">IF(ISERROR(BD4/BD8),"",BD4/BD8)</f>
        <v>0.198029556650246</v>
      </c>
      <c r="BE5" s="120" t="n">
        <f aca="false">IF(ISERROR(BE4/BE8),"",BE4/BE8)</f>
        <v>0.138287279063978</v>
      </c>
      <c r="BF5" s="120" t="n">
        <f aca="false">IF(ISERROR(BF4/BF8),"",BF4/BF8)</f>
        <v>0.188369841461939</v>
      </c>
      <c r="BG5" s="120" t="n">
        <f aca="false">IF(ISERROR(BG4/BG8),"",BG4/BG8)</f>
        <v>0.158514754287694</v>
      </c>
      <c r="BH5" s="120" t="n">
        <f aca="false">IF(ISERROR(BH4/BH8),"",BH4/BH8)</f>
        <v>0.230385383079994</v>
      </c>
      <c r="BI5" s="120" t="n">
        <f aca="false">IF(ISERROR(BI4/BI8),"",BI4/BI8)</f>
        <v>0.161276774464511</v>
      </c>
      <c r="BJ5" s="120" t="n">
        <f aca="false">IF(ISERROR(BJ4/BJ8),"",BJ4/BJ8)</f>
        <v>0.222335448608087</v>
      </c>
      <c r="BK5" s="120" t="n">
        <f aca="false">IF(ISERROR(BK4/BK8),"",BK4/BK8)</f>
        <v>0.223417408506429</v>
      </c>
      <c r="BL5" s="120" t="n">
        <f aca="false">IF(ISERROR(BL4/BL8),"",BL4/BL8)</f>
        <v>0.256720326580914</v>
      </c>
      <c r="BM5" s="120" t="n">
        <f aca="false">IF(ISERROR(BM4/BM8),"",BM4/BM8)</f>
        <v>0.129265200374842</v>
      </c>
      <c r="BN5" s="121" t="n">
        <f aca="false">IF(ISERROR(BN4/BN8),"",BN4/BN8)</f>
        <v>0.253113608748481</v>
      </c>
      <c r="BO5" s="122" t="n">
        <f aca="false">IF(ISERROR(BO4/BO8),"",BO4/BO8)</f>
        <v>0.31952832901927</v>
      </c>
      <c r="BP5" s="120" t="n">
        <f aca="false">IF(ISERROR(BP4/BP8),"",BP4/BP8)</f>
        <v>0.253068455017082</v>
      </c>
      <c r="BQ5" s="120" t="n">
        <f aca="false">IF(ISERROR(BQ4/BQ8),"",BQ4/BQ8)</f>
        <v>0.215699869039365</v>
      </c>
      <c r="BR5" s="120" t="n">
        <f aca="false">IF(ISERROR(BR4/BR8),"",BR4/BR8)</f>
        <v>0.267303102625298</v>
      </c>
      <c r="BS5" s="120" t="n">
        <f aca="false">IF(ISERROR(BS4/BS8),"",BS4/BS8)</f>
        <v>0.293321299638989</v>
      </c>
      <c r="BT5" s="120" t="n">
        <f aca="false">IF(ISERROR(BT4/BT8),"",BT4/BT8)</f>
        <v>0.377830900855561</v>
      </c>
      <c r="BU5" s="120" t="n">
        <f aca="false">IF(ISERROR(BU4/BU8),"",BU4/BU8)</f>
        <v>0.305806990669823</v>
      </c>
      <c r="BV5" s="120" t="n">
        <f aca="false">IF(ISERROR(BV4/BV8),"",BV4/BV8)</f>
        <v>0.270733432906218</v>
      </c>
      <c r="BW5" s="120" t="n">
        <f aca="false">IF(ISERROR(BW4/BW8),"",BW4/BW8)</f>
        <v>0.22480260102183</v>
      </c>
      <c r="BX5" s="120" t="n">
        <f aca="false">IF(ISERROR(BX4/BX8),"",BX4/BX8)</f>
        <v>0.23729216152019</v>
      </c>
      <c r="BY5" s="120" t="n">
        <f aca="false">IF(ISERROR(BY4/BY8),"",BY4/BY8)</f>
        <v>0.380054727880815</v>
      </c>
      <c r="BZ5" s="121" t="n">
        <f aca="false">IF(ISERROR(BZ4/BZ8),"",BZ4/BZ8)</f>
        <v>0.285714285714286</v>
      </c>
      <c r="CA5" s="122" t="n">
        <f aca="false">IF(ISERROR(CA4/CA8),"",CA4/CA8)</f>
        <v>0.245529873528129</v>
      </c>
      <c r="CB5" s="120" t="n">
        <f aca="false">IF(ISERROR(CB4/CB8),"",CB4/CB8)</f>
        <v>0.249062561673574</v>
      </c>
      <c r="CC5" s="120" t="n">
        <f aca="false">IF(ISERROR(CC4/CC8),"",CC4/CC8)</f>
        <v>0.308411214953271</v>
      </c>
      <c r="CD5" s="120" t="n">
        <f aca="false">IF(ISERROR(CD4/CD8),"",CD4/CD8)</f>
        <v>0.478985232866339</v>
      </c>
      <c r="CE5" s="120" t="n">
        <f aca="false">IF(ISERROR(CE4/CE8),"",CE4/CE8)</f>
        <v>0.419871794871795</v>
      </c>
      <c r="CF5" s="120" t="n">
        <f aca="false">IF(ISERROR(CF4/CF8),"",CF4/CF8)</f>
        <v>0.288650053147514</v>
      </c>
      <c r="CG5" s="120" t="n">
        <f aca="false">IF(ISERROR(CG4/CG8),"",CG4/CG8)</f>
        <v>0.264961211673439</v>
      </c>
      <c r="CH5" s="120" t="n">
        <f aca="false">IF(ISERROR(CH4/CH8),"",CH4/CH8)</f>
        <v>0.337166172106825</v>
      </c>
      <c r="CI5" s="120" t="n">
        <f aca="false">IF(ISERROR(CI4/CI8),"",CI4/CI8)</f>
        <v>0.221718724712737</v>
      </c>
      <c r="CJ5" s="120" t="n">
        <f aca="false">IF(ISERROR(CJ4/CJ8),"",CJ4/CJ8)</f>
        <v>0.262973431317128</v>
      </c>
      <c r="CK5" s="120" t="n">
        <f aca="false">IF(ISERROR(CK4/CK8),"",CK4/CK8)</f>
        <v>0.293581395348837</v>
      </c>
      <c r="CL5" s="121" t="n">
        <f aca="false">IF(ISERROR(CL4/CL8),"",CL4/CL8)</f>
        <v>0.419328329589657</v>
      </c>
      <c r="CM5" s="122" t="n">
        <f aca="false">IF(ISERROR(CM4/CM8),"",CM4/CM8)</f>
        <v>0.267260273972603</v>
      </c>
      <c r="CN5" s="120" t="n">
        <f aca="false">IF(ISERROR(CN4/CN8),"",CN4/CN8)</f>
        <v>0.270541958041958</v>
      </c>
      <c r="CO5" s="120" t="n">
        <f aca="false">IF(ISERROR(CO4/CO8),"",CO4/CO8)</f>
        <v>0.277922642329422</v>
      </c>
      <c r="CP5" s="120" t="n">
        <f aca="false">IF(ISERROR(CP4/CP8),"",CP4/CP8)</f>
        <v>0.315610585093469</v>
      </c>
      <c r="CQ5" s="120" t="n">
        <f aca="false">IF(ISERROR(CQ4/CQ8),"",CQ4/CQ8)</f>
        <v>0.355707762557078</v>
      </c>
      <c r="CR5" s="120" t="n">
        <f aca="false">IF(ISERROR(CR4/CR8),"",CR4/CR8)</f>
        <v>0.29940119760479</v>
      </c>
      <c r="CS5" s="120" t="n">
        <f aca="false">IF(ISERROR(CS4/CS8),"",CS4/CS8)</f>
        <v>0.300324382771671</v>
      </c>
      <c r="CT5" s="120" t="n">
        <f aca="false">IF(ISERROR(CT4/CT8),"",CT4/CT8)</f>
        <v>0.229072164948454</v>
      </c>
      <c r="CU5" s="120" t="n">
        <f aca="false">IF(ISERROR(CU4/CU8),"",CU4/CU8)</f>
        <v>0.22248708780294</v>
      </c>
      <c r="CV5" s="120" t="n">
        <f aca="false">IF(ISERROR(CV4/CV8),"",CV4/CV8)</f>
        <v>0.278915708520521</v>
      </c>
      <c r="CW5" s="120" t="n">
        <f aca="false">IF(ISERROR(CW4/CW8),"",CW4/CW8)</f>
        <v>0.228565349975179</v>
      </c>
      <c r="CX5" s="121" t="n">
        <f aca="false">IF(ISERROR(CX4/CX8),"",CX4/CX8)</f>
        <v>0.23212233713427</v>
      </c>
      <c r="CY5" s="122" t="n">
        <f aca="false">IF(ISERROR(CY4/CY8),"",CY4/CY8)</f>
        <v>0.198711063372718</v>
      </c>
      <c r="CZ5" s="120" t="n">
        <f aca="false">IF(ISERROR(CZ4/CZ8),"",CZ4/CZ8)</f>
        <v>0.308527403256873</v>
      </c>
      <c r="DA5" s="120" t="n">
        <f aca="false">IF(ISERROR(DA4/DA8),"",DA4/DA8)</f>
        <v>0.312398190045249</v>
      </c>
      <c r="DB5" s="120" t="n">
        <f aca="false">IF(ISERROR(DB4/DB8),"",DB4/DB8)</f>
        <v>0.297342540280393</v>
      </c>
      <c r="DC5" s="120" t="n">
        <f aca="false">IF(ISERROR(DC4/DC8),"",DC4/DC8)</f>
        <v>0.516465193830763</v>
      </c>
      <c r="DD5" s="120" t="n">
        <f aca="false">IF(ISERROR(DD4/DD8),"",DD4/DD8)</f>
        <v>0.249744926879039</v>
      </c>
      <c r="DE5" s="120" t="n">
        <f aca="false">IF(ISERROR(DE4/DE8),"",DE4/DE8)</f>
        <v>0.200340936764348</v>
      </c>
      <c r="DF5" s="120" t="n">
        <f aca="false">IF(ISERROR(DF4/DF8),"",DF4/DF8)</f>
        <v>0.284427688763221</v>
      </c>
      <c r="DG5" s="120" t="n">
        <f aca="false">IF(ISERROR(DG4/DG8),"",DG4/DG8)</f>
        <v>0.232272901494826</v>
      </c>
      <c r="DH5" s="120" t="n">
        <f aca="false">IF(ISERROR(DH4/DH8),"",DH4/DH8)</f>
        <v>0.199725719985039</v>
      </c>
      <c r="DI5" s="120" t="n">
        <f aca="false">IF(ISERROR(DI4/DI8),"",DI4/DI8)</f>
        <v>0.351644875579924</v>
      </c>
      <c r="DJ5" s="121" t="n">
        <f aca="false">IF(ISERROR(DJ4/DJ8),"",DJ4/DJ8)</f>
        <v>0.288174062769038</v>
      </c>
      <c r="DK5" s="122" t="n">
        <f aca="false">IF(ISERROR(DK4/DK8),"",DK4/DK8)</f>
        <v>0.258762547309528</v>
      </c>
      <c r="DL5" s="120" t="n">
        <f aca="false">IF(ISERROR(DL4/DL8),"",DL4/DL8)</f>
        <v>0.215827338129496</v>
      </c>
      <c r="DM5" s="120" t="n">
        <f aca="false">IF(ISERROR(DM4/DM8),"",DM4/DM8)</f>
        <v>0.270693265733495</v>
      </c>
      <c r="DN5" s="120" t="n">
        <f aca="false">IF(ISERROR(DN4/DN8),"",DN4/DN8)</f>
        <v>0.395036028823058</v>
      </c>
      <c r="DO5" s="120" t="n">
        <f aca="false">IF(ISERROR(DO4/DO8),"",DO4/DO8)</f>
        <v>0.268994889267462</v>
      </c>
      <c r="DP5" s="120" t="n">
        <f aca="false">IF(ISERROR(DP4/DP8),"",DP4/DP8)</f>
        <v>0.343724425265977</v>
      </c>
      <c r="DQ5" s="120" t="n">
        <f aca="false">IF(ISERROR(DQ4/DQ8),"",DQ4/DQ8)</f>
        <v>0.120235661897319</v>
      </c>
      <c r="DR5" s="120" t="n">
        <f aca="false">IF(ISERROR(DR4/DR8),"",DR4/DR8)</f>
        <v>0.197089790606885</v>
      </c>
      <c r="DS5" s="120" t="n">
        <f aca="false">IF(ISERROR(DS4/DS8),"",DS4/DS8)</f>
        <v>0.329947575360419</v>
      </c>
      <c r="DT5" s="120" t="n">
        <f aca="false">IF(ISERROR(DT4/DT8),"",DT4/DT8)</f>
        <v>0.25154781013529</v>
      </c>
      <c r="DU5" s="120" t="n">
        <f aca="false">IF(ISERROR(DU4/DU8),"",DU4/DU8)</f>
        <v>0.241423241423241</v>
      </c>
      <c r="DV5" s="121" t="n">
        <f aca="false">IF(ISERROR(DV4/DV8),"",DV4/DV8)</f>
        <v>0.270089495996232</v>
      </c>
      <c r="DW5" s="122" t="n">
        <f aca="false">IF(ISERROR(DW4/DW8),"",DW4/DW8)</f>
        <v>0.298650101541035</v>
      </c>
      <c r="DX5" s="120" t="n">
        <f aca="false">IF(ISERROR(DX4/DX8),"",DX4/DX8)</f>
        <v>0.259966930001837</v>
      </c>
      <c r="DY5" s="120" t="n">
        <f aca="false">IF(ISERROR(DY4/DY8),"",DY4/DY8)</f>
        <v>0.341522529470089</v>
      </c>
      <c r="DZ5" s="120" t="n">
        <f aca="false">IF(ISERROR(DZ4/DZ8),"",DZ4/DZ8)</f>
        <v>0.30539894887721</v>
      </c>
      <c r="EA5" s="120" t="n">
        <f aca="false">IF(ISERROR(EA4/EA8),"",EA4/EA8)</f>
        <v>0.404569252736792</v>
      </c>
      <c r="EB5" s="120" t="n">
        <f aca="false">IF(ISERROR(EB4/EB8),"",EB4/EB8)</f>
        <v>0.235416855665427</v>
      </c>
      <c r="EC5" s="120" t="n">
        <f aca="false">IF(ISERROR(EC4/EC8),"",EC4/EC8)</f>
        <v>0.250791974656811</v>
      </c>
      <c r="ED5" s="120" t="n">
        <f aca="false">IF(ISERROR(ED4/ED8),"",ED4/ED8)</f>
        <v>0.271554650373388</v>
      </c>
      <c r="EE5" s="120" t="n">
        <f aca="false">IF(ISERROR(EE4/EE8),"",EE4/EE8)</f>
        <v>0.236044880785414</v>
      </c>
      <c r="EF5" s="120" t="n">
        <f aca="false">IF(ISERROR(EF4/EF8),"",EF4/EF8)</f>
        <v>0.389531345100426</v>
      </c>
      <c r="EG5" s="120" t="n">
        <f aca="false">IF(ISERROR(EG4/EG8),"",EG4/EG8)</f>
        <v>0.368198554479749</v>
      </c>
      <c r="EH5" s="121" t="n">
        <f aca="false">IF(ISERROR(EH4/EH8),"",EH4/EH8)</f>
        <v>0.292256637168142</v>
      </c>
      <c r="EI5" s="122" t="n">
        <f aca="false">IF(ISERROR(EI4/EI8),"",EI4/EI8)</f>
        <v>0.362105762390325</v>
      </c>
      <c r="EJ5" s="120" t="n">
        <f aca="false">IF(ISERROR(EJ4/EJ8),"",EJ4/EJ8)</f>
        <v>0.287958757824966</v>
      </c>
      <c r="EK5" s="120" t="n">
        <f aca="false">IF(ISERROR(EK4/EK8),"",EK4/EK8)</f>
        <v>0.257825542570952</v>
      </c>
      <c r="EL5" s="120" t="n">
        <f aca="false">IF(ISERROR(EL4/EL8),"",EL4/EL8)</f>
        <v>0.305181128896377</v>
      </c>
      <c r="EM5" s="120" t="n">
        <f aca="false">IF(ISERROR(EM4/EM8),"",EM4/EM8)</f>
        <v>0.36006841299847</v>
      </c>
      <c r="EN5" s="120" t="n">
        <f aca="false">IF(ISERROR(EN4/EN8),"",EN4/EN8)</f>
        <v>0.440455871827341</v>
      </c>
      <c r="EO5" s="120" t="n">
        <f aca="false">IF(ISERROR(EO4/EO8),"",EO4/EO8)</f>
        <v>0.370065789473684</v>
      </c>
      <c r="EP5" s="120" t="n">
        <f aca="false">IF(ISERROR(EP4/EP8),"",EP4/EP8)</f>
        <v>0.389601011012818</v>
      </c>
      <c r="EQ5" s="120" t="n">
        <f aca="false">IF(ISERROR(EQ4/EQ8),"",EQ4/EQ8)</f>
        <v>0.281725888324873</v>
      </c>
      <c r="ER5" s="120" t="n">
        <f aca="false">IF(ISERROR(ER4/ER8),"",ER4/ER8)</f>
        <v>0.337024554646124</v>
      </c>
      <c r="ES5" s="120" t="n">
        <f aca="false">IF(ISERROR(ES4/ES8),"",ES4/ES8)</f>
        <v>0.382984543838052</v>
      </c>
      <c r="ET5" s="121" t="n">
        <f aca="false">IF(ISERROR(ET4/ET8),"",ET4/ET8)</f>
        <v>0.529404994821038</v>
      </c>
      <c r="EU5" s="122" t="n">
        <f aca="false">IF(ISERROR(EU4/EU8),"",EU4/EU8)</f>
        <v>0.244861111111111</v>
      </c>
      <c r="EV5" s="120" t="n">
        <f aca="false">IF(ISERROR(EV4/EV8),"",EV4/EV8)</f>
        <v>0.269120800571837</v>
      </c>
      <c r="EW5" s="120" t="n">
        <f aca="false">IF(ISERROR(EW4/EW8),"",EW4/EW8)</f>
        <v>0.265104018238814</v>
      </c>
      <c r="EX5" s="120" t="n">
        <f aca="false">IF(ISERROR(EX4/EX8),"",EX4/EX8)</f>
        <v>0.287422395953093</v>
      </c>
      <c r="EY5" s="120" t="n">
        <f aca="false">IF(ISERROR(EY4/EY8),"",EY4/EY8)</f>
        <v>0.333210485096973</v>
      </c>
      <c r="EZ5" s="120" t="n">
        <f aca="false">IF(ISERROR(EZ4/EZ8),"",EZ4/EZ8)</f>
        <v>0.236222578919208</v>
      </c>
      <c r="FA5" s="120" t="n">
        <f aca="false">IF(ISERROR(FA4/FA8),"",FA4/FA8)</f>
        <v>0.369816702762664</v>
      </c>
      <c r="FB5" s="120" t="n">
        <f aca="false">IF(ISERROR(FB4/FB8),"",FB4/FB8)</f>
        <v>0.383111182057626</v>
      </c>
      <c r="FC5" s="120" t="n">
        <f aca="false">IF(ISERROR(FC4/FC8),"",FC4/FC8)</f>
        <v>0.284048557129166</v>
      </c>
      <c r="FD5" s="120" t="n">
        <f aca="false">IF(ISERROR(FD4/FD8),"",FD4/FD8)</f>
        <v>0.416891461081956</v>
      </c>
      <c r="FE5" s="120" t="n">
        <f aca="false">IF(ISERROR(FE4/FE8),"",FE4/FE8)</f>
        <v>0.169663682190956</v>
      </c>
      <c r="FF5" s="121" t="n">
        <f aca="false">IF(ISERROR(FF4/FF8),"",FF4/FF8)</f>
        <v>0.208646481998425</v>
      </c>
      <c r="FG5" s="122" t="n">
        <f aca="false">IF(ISERROR(FG4/FG8),"",FG4/FG8)</f>
        <v>0.294431509507179</v>
      </c>
      <c r="FH5" s="120" t="n">
        <f aca="false">IF(ISERROR(FH4/FH8),"",FH4/FH8)</f>
        <v>0.210917721518987</v>
      </c>
      <c r="FI5" s="120" t="n">
        <f aca="false">IF(ISERROR(FI4/FI8),"",FI4/FI8)</f>
        <v>0.214431784983932</v>
      </c>
      <c r="FJ5" s="120" t="n">
        <f aca="false">IF(ISERROR(FJ4/FJ8),"",FJ4/FJ8)</f>
        <v>0.416449765747007</v>
      </c>
      <c r="FK5" s="120" t="n">
        <f aca="false">IF(ISERROR(FK4/FK8),"",FK4/FK8)</f>
        <v>0.575468766186678</v>
      </c>
      <c r="FL5" s="120" t="n">
        <f aca="false">IF(ISERROR(FL4/FL8),"",FL4/FL8)</f>
        <v>0.580462482302973</v>
      </c>
      <c r="FM5" s="120" t="n">
        <f aca="false">IF(ISERROR(FM4/FM8),"",FM4/FM8)</f>
        <v>0.490285714285714</v>
      </c>
      <c r="FN5" s="120" t="n">
        <f aca="false">IF(ISERROR(FN4/FN8),"",FN4/FN8)</f>
        <v>0.432172869147659</v>
      </c>
      <c r="FO5" s="120" t="n">
        <f aca="false">IF(ISERROR(FO4/FO8),"",FO4/FO8)</f>
        <v>0.427036125857827</v>
      </c>
      <c r="FP5" s="120" t="n">
        <f aca="false">IF(ISERROR(FP4/FP8),"",FP4/FP8)</f>
        <v>0.553403431101273</v>
      </c>
      <c r="FQ5" s="120" t="n">
        <f aca="false">IF(ISERROR(FQ4/FQ8),"",FQ4/FQ8)</f>
        <v>0.693282463550893</v>
      </c>
      <c r="FR5" s="121" t="n">
        <f aca="false">IF(ISERROR(FR4/FR8),"",FR4/FR8)</f>
        <v>0.535232383808096</v>
      </c>
      <c r="FS5" s="122" t="n">
        <f aca="false">IF(ISERROR(FS4/FS8),"",FS4/FS8)</f>
        <v>0.62754394079556</v>
      </c>
      <c r="FT5" s="120" t="n">
        <f aca="false">IF(ISERROR(FT4/FT8),"",FT4/FT8)</f>
        <v>0.524440465532677</v>
      </c>
      <c r="FU5" s="120" t="n">
        <f aca="false">IF(ISERROR(FU4/FU8),"",FU4/FU8)</f>
        <v>0.582160870719405</v>
      </c>
      <c r="FV5" s="120" t="n">
        <f aca="false">IF(ISERROR(FV4/FV8),"",FV4/FV8)</f>
        <v>0.487076243668009</v>
      </c>
      <c r="FW5" s="120" t="n">
        <f aca="false">IF(ISERROR(FW4/FW8),"",FW4/FW8)</f>
        <v>0.62335148215366</v>
      </c>
      <c r="FX5" s="120" t="n">
        <f aca="false">IF(ISERROR(FX4/FX8),"",FX4/FX8)</f>
        <v>0.727389078498294</v>
      </c>
      <c r="FY5" s="120" t="n">
        <f aca="false">IF(ISERROR(FY4/FY8),"",FY4/FY8)</f>
        <v>0.734915481920967</v>
      </c>
      <c r="FZ5" s="120" t="n">
        <f aca="false">IF(ISERROR(FZ4/FZ8),"",FZ4/FZ8)</f>
        <v>0.618726797745085</v>
      </c>
      <c r="GA5" s="120" t="n">
        <f aca="false">IF(ISERROR(GA4/GA8),"",GA4/GA8)</f>
        <v>0.582973556395035</v>
      </c>
      <c r="GB5" s="120" t="n">
        <f aca="false">IF(ISERROR(GB4/GB8),"",GB4/GB8)</f>
        <v>0.448935331230284</v>
      </c>
      <c r="GC5" s="120" t="n">
        <f aca="false">IF(ISERROR(GC4/GC8),"",GC4/GC8)</f>
        <v>0.414240013124436</v>
      </c>
      <c r="GD5" s="121" t="n">
        <f aca="false">IF(ISERROR(GD4/GD8),"",GD4/GD8)</f>
        <v>0.312979049565662</v>
      </c>
      <c r="GE5" s="122" t="n">
        <f aca="false">IF(ISERROR(GE4/GE8),"",GE4/GE8)</f>
        <v>0.435678815703176</v>
      </c>
      <c r="GF5" s="120" t="n">
        <f aca="false">IF(ISERROR(GF4/GF8),"",GF4/GF8)</f>
        <v>0.485433545940355</v>
      </c>
      <c r="GG5" s="120" t="n">
        <f aca="false">IF(ISERROR(GG4/GG8),"",GG4/GG8)</f>
        <v>0.432241813602015</v>
      </c>
      <c r="GH5" s="120" t="n">
        <f aca="false">IF(ISERROR(GH4/GH8),"",GH4/GH8)</f>
        <v>0.586019254918376</v>
      </c>
      <c r="GI5" s="120" t="n">
        <f aca="false">IF(ISERROR(GI4/GI8),"",GI4/GI8)</f>
        <v>0.592091873818869</v>
      </c>
      <c r="GJ5" s="120" t="n">
        <f aca="false">IF(ISERROR(GJ4/GJ8),"",GJ4/GJ8)</f>
        <v>0.552620329999145</v>
      </c>
      <c r="GK5" s="120" t="n">
        <f aca="false">IF(ISERROR(GK4/GK8),"",GK4/GK8)</f>
        <v>0.417404817404817</v>
      </c>
      <c r="GL5" s="120" t="n">
        <f aca="false">IF(ISERROR(GL4/GL8),"",GL4/GL8)</f>
        <v>0.378678511937812</v>
      </c>
      <c r="GM5" s="120" t="n">
        <f aca="false">IF(ISERROR(GM4/GM8),"",GM4/GM8)</f>
        <v>0.658015593292748</v>
      </c>
      <c r="GN5" s="120" t="n">
        <f aca="false">IF(ISERROR(GN4/GN8),"",GN4/GN8)</f>
        <v>0.443569187870338</v>
      </c>
      <c r="GO5" s="120" t="n">
        <f aca="false">IF(ISERROR(GO4/GO8),"",GO4/GO8)</f>
        <v>0.500559552358114</v>
      </c>
      <c r="GP5" s="121" t="n">
        <f aca="false">IF(ISERROR(GP4/GP8),"",GP4/GP8)</f>
        <v>0.435892094573482</v>
      </c>
      <c r="GQ5" s="122" t="n">
        <f aca="false">IF(ISERROR(GQ4/GQ8),"",GQ4/GQ8)</f>
        <v>0.384103441718958</v>
      </c>
      <c r="GR5" s="120" t="n">
        <f aca="false">IF(ISERROR(GR4/GR8),"",GR4/GR8)</f>
        <v>0.532204672278445</v>
      </c>
      <c r="GS5" s="120" t="n">
        <f aca="false">IF(ISERROR(GS4/GS8),"",GS4/GS8)</f>
        <v>0.520458391016767</v>
      </c>
      <c r="GT5" s="120" t="str">
        <f aca="false">IF(ISERROR(GT4/GT8),"",GT4/GT8)</f>
        <v/>
      </c>
      <c r="GU5" s="120" t="str">
        <f aca="false">IF(ISERROR(GU4/GU8),"",GU4/GU8)</f>
        <v/>
      </c>
      <c r="GV5" s="120" t="str">
        <f aca="false">IF(ISERROR(GV4/GV8),"",GV4/GV8)</f>
        <v/>
      </c>
      <c r="GW5" s="120" t="str">
        <f aca="false">IF(ISERROR(GW4/GW8),"",GW4/GW8)</f>
        <v/>
      </c>
      <c r="GX5" s="120" t="str">
        <f aca="false">IF(ISERROR(GX4/GX8),"",GX4/GX8)</f>
        <v/>
      </c>
      <c r="GY5" s="120" t="str">
        <f aca="false">IF(ISERROR(GY4/GY8),"",GY4/GY8)</f>
        <v/>
      </c>
      <c r="GZ5" s="120" t="str">
        <f aca="false">IF(ISERROR(GZ4/GZ8),"",GZ4/GZ8)</f>
        <v/>
      </c>
      <c r="HA5" s="120" t="str">
        <f aca="false">IF(ISERROR(HA4/HA8),"",HA4/HA8)</f>
        <v/>
      </c>
      <c r="HB5" s="121" t="str">
        <f aca="false">IF(ISERROR(HB4/HB8),"",HB4/HB8)</f>
        <v/>
      </c>
    </row>
    <row r="6" customFormat="false" ht="12.75" hidden="false" customHeight="false" outlineLevel="0" collapsed="false">
      <c r="A6" s="115" t="s">
        <v>218</v>
      </c>
      <c r="B6" s="116" t="n">
        <f aca="false">MIN(G6:IV6)</f>
        <v>0.061017497070352</v>
      </c>
      <c r="C6" s="116" t="n">
        <f aca="false">MAX(G6:IV6)</f>
        <v>0.704777241009125</v>
      </c>
      <c r="D6" s="117"/>
      <c r="E6" s="118" t="n">
        <f aca="false">AVERAGE(G6:IV6)</f>
        <v>0.265934555903199</v>
      </c>
      <c r="F6" s="119"/>
      <c r="G6" s="112"/>
      <c r="H6" s="113"/>
      <c r="I6" s="113"/>
      <c r="J6" s="113"/>
      <c r="K6" s="113"/>
      <c r="L6" s="120" t="n">
        <f aca="false">IF(ISERROR(L4/L9),"",L4/L9)</f>
        <v>0.181835401079648</v>
      </c>
      <c r="M6" s="120" t="n">
        <f aca="false">IF(ISERROR(M4/M9),"",M4/M9)</f>
        <v>0.164811334393523</v>
      </c>
      <c r="N6" s="120" t="n">
        <f aca="false">IF(ISERROR(N4/N9),"",N4/N9)</f>
        <v>0.186660029865605</v>
      </c>
      <c r="O6" s="120" t="n">
        <f aca="false">IF(ISERROR(O4/O9),"",O4/O9)</f>
        <v>0.244567963617989</v>
      </c>
      <c r="P6" s="120" t="n">
        <f aca="false">IF(ISERROR(P4/P9),"",P4/P9)</f>
        <v>0.232101410462417</v>
      </c>
      <c r="Q6" s="120" t="n">
        <f aca="false">IF(ISERROR(Q4/Q9),"",Q4/Q9)</f>
        <v>0.220314212641578</v>
      </c>
      <c r="R6" s="121" t="n">
        <f aca="false">IF(ISERROR(R4/R9),"",R4/R9)</f>
        <v>0.17642731018246</v>
      </c>
      <c r="S6" s="120" t="n">
        <f aca="false">IF(ISERROR(S4/S9),"",S4/S9)</f>
        <v>0.12987012987013</v>
      </c>
      <c r="T6" s="120" t="n">
        <f aca="false">IF(ISERROR(T4/T9),"",T4/T9)</f>
        <v>0.170128730251609</v>
      </c>
      <c r="U6" s="120" t="n">
        <f aca="false">IF(ISERROR(U4/U9),"",U4/U9)</f>
        <v>0.192644053943604</v>
      </c>
      <c r="V6" s="120" t="n">
        <f aca="false">IF(ISERROR(V4/V9),"",V4/V9)</f>
        <v>0.146760563380282</v>
      </c>
      <c r="W6" s="120" t="n">
        <f aca="false">IF(ISERROR(W4/W9),"",W4/W9)</f>
        <v>0.176917473202206</v>
      </c>
      <c r="X6" s="120" t="n">
        <f aca="false">IF(ISERROR(X4/X9),"",X4/X9)</f>
        <v>0.209107523606458</v>
      </c>
      <c r="Y6" s="120" t="n">
        <f aca="false">IF(ISERROR(Y4/Y9),"",Y4/Y9)</f>
        <v>0.061017497070352</v>
      </c>
      <c r="Z6" s="120" t="n">
        <f aca="false">IF(ISERROR(Z4/Z9),"",Z4/Z9)</f>
        <v>0.0747020063670689</v>
      </c>
      <c r="AA6" s="120" t="n">
        <f aca="false">IF(ISERROR(AA4/AA9),"",AA4/AA9)</f>
        <v>0.174709109332961</v>
      </c>
      <c r="AB6" s="120" t="n">
        <f aca="false">IF(ISERROR(AB4/AB9),"",AB4/AB9)</f>
        <v>0.0840548037320333</v>
      </c>
      <c r="AC6" s="120" t="n">
        <f aca="false">IF(ISERROR(AC4/AC9),"",AC4/AC9)</f>
        <v>0.10738795631021</v>
      </c>
      <c r="AD6" s="121" t="n">
        <f aca="false">IF(ISERROR(AD4/AD9),"",AD4/AD9)</f>
        <v>0.0769716847711612</v>
      </c>
      <c r="AE6" s="120" t="n">
        <f aca="false">IF(ISERROR(AE4/AE9),"",AE4/AE9)</f>
        <v>0.08300395256917</v>
      </c>
      <c r="AF6" s="120" t="n">
        <f aca="false">IF(ISERROR(AF4/AF9),"",AF4/AF9)</f>
        <v>0.104533683481052</v>
      </c>
      <c r="AG6" s="120" t="n">
        <f aca="false">IF(ISERROR(AG4/AG9),"",AG4/AG9)</f>
        <v>0.0995775309028321</v>
      </c>
      <c r="AH6" s="120" t="n">
        <f aca="false">IF(ISERROR(AH4/AH9),"",AH4/AH9)</f>
        <v>0.0983685364901001</v>
      </c>
      <c r="AI6" s="120" t="n">
        <f aca="false">IF(ISERROR(AI4/AI9),"",AI4/AI9)</f>
        <v>0.233786152497809</v>
      </c>
      <c r="AJ6" s="120" t="n">
        <f aca="false">IF(ISERROR(AJ4/AJ9),"",AJ4/AJ9)</f>
        <v>0.101581786595959</v>
      </c>
      <c r="AK6" s="120" t="n">
        <f aca="false">IF(ISERROR(AK4/AK9),"",AK4/AK9)</f>
        <v>0.0850163233141957</v>
      </c>
      <c r="AL6" s="120" t="n">
        <f aca="false">IF(ISERROR(AL4/AL9),"",AL4/AL9)</f>
        <v>0.0855191795680899</v>
      </c>
      <c r="AM6" s="120" t="n">
        <f aca="false">IF(ISERROR(AM4/AM9),"",AM4/AM9)</f>
        <v>0.0968009755338194</v>
      </c>
      <c r="AN6" s="120" t="n">
        <f aca="false">IF(ISERROR(AN4/AN9),"",AN4/AN9)</f>
        <v>0.113445841606</v>
      </c>
      <c r="AO6" s="120" t="n">
        <f aca="false">IF(ISERROR(AO4/AO9),"",AO4/AO9)</f>
        <v>0.104593325367494</v>
      </c>
      <c r="AP6" s="121" t="n">
        <f aca="false">IF(ISERROR(AP4/AP9),"",AP4/AP9)</f>
        <v>0.103899038151185</v>
      </c>
      <c r="AQ6" s="120" t="n">
        <f aca="false">IF(ISERROR(AQ4/AQ9),"",AQ4/AQ9)</f>
        <v>0.106537212582412</v>
      </c>
      <c r="AR6" s="120" t="n">
        <f aca="false">IF(ISERROR(AR4/AR9),"",AR4/AR9)</f>
        <v>0.118938015201799</v>
      </c>
      <c r="AS6" s="120" t="n">
        <f aca="false">IF(ISERROR(AS4/AS9),"",AS4/AS9)</f>
        <v>0.137192423437777</v>
      </c>
      <c r="AT6" s="120" t="n">
        <f aca="false">IF(ISERROR(AT4/AT9),"",AT4/AT9)</f>
        <v>0.248001124994978</v>
      </c>
      <c r="AU6" s="120" t="n">
        <f aca="false">IF(ISERROR(AU4/AU9),"",AU4/AU9)</f>
        <v>0.125048946216745</v>
      </c>
      <c r="AV6" s="120" t="n">
        <f aca="false">IF(ISERROR(AV4/AV9),"",AV4/AV9)</f>
        <v>0.100618435260626</v>
      </c>
      <c r="AW6" s="120" t="n">
        <f aca="false">IF(ISERROR(AW4/AW9),"",AW4/AW9)</f>
        <v>0.111317849351983</v>
      </c>
      <c r="AX6" s="120" t="n">
        <f aca="false">IF(ISERROR(AX4/AX9),"",AX4/AX9)</f>
        <v>0.10212544234819</v>
      </c>
      <c r="AY6" s="120" t="n">
        <f aca="false">IF(ISERROR(AY4/AY9),"",AY4/AY9)</f>
        <v>0.154361397728258</v>
      </c>
      <c r="AZ6" s="120" t="n">
        <f aca="false">IF(ISERROR(AZ4/AZ9),"",AZ4/AZ9)</f>
        <v>0.146091941931412</v>
      </c>
      <c r="BA6" s="120" t="n">
        <f aca="false">IF(ISERROR(BA4/BA9),"",BA4/BA9)</f>
        <v>0.0923061570701527</v>
      </c>
      <c r="BB6" s="121" t="n">
        <f aca="false">IF(ISERROR(BB4/BB9),"",BB4/BB9)</f>
        <v>0.136525713738723</v>
      </c>
      <c r="BC6" s="120" t="n">
        <f aca="false">IF(ISERROR(BC4/BC9),"",BC4/BC9)</f>
        <v>0.0993194110188132</v>
      </c>
      <c r="BD6" s="120" t="n">
        <f aca="false">IF(ISERROR(BD4/BD9),"",BD4/BD9)</f>
        <v>0.122781833175529</v>
      </c>
      <c r="BE6" s="120" t="n">
        <f aca="false">IF(ISERROR(BE4/BE9),"",BE4/BE9)</f>
        <v>0.0865736772383698</v>
      </c>
      <c r="BF6" s="120" t="n">
        <f aca="false">IF(ISERROR(BF4/BF9),"",BF4/BF9)</f>
        <v>0.112822557262975</v>
      </c>
      <c r="BG6" s="120" t="n">
        <f aca="false">IF(ISERROR(BG4/BG9),"",BG4/BG9)</f>
        <v>0.103491177801237</v>
      </c>
      <c r="BH6" s="120" t="n">
        <f aca="false">IF(ISERROR(BH4/BH9),"",BH4/BH9)</f>
        <v>0.15200324165527</v>
      </c>
      <c r="BI6" s="120" t="n">
        <f aca="false">IF(ISERROR(BI4/BI9),"",BI4/BI9)</f>
        <v>0.114255487966147</v>
      </c>
      <c r="BJ6" s="120" t="n">
        <f aca="false">IF(ISERROR(BJ4/BJ9),"",BJ4/BJ9)</f>
        <v>0.163889647637258</v>
      </c>
      <c r="BK6" s="120" t="n">
        <f aca="false">IF(ISERROR(BK4/BK9),"",BK4/BK9)</f>
        <v>0.161252900232019</v>
      </c>
      <c r="BL6" s="120" t="n">
        <f aca="false">IF(ISERROR(BL4/BL9),"",BL4/BL9)</f>
        <v>0.176023237391075</v>
      </c>
      <c r="BM6" s="120" t="n">
        <f aca="false">IF(ISERROR(BM4/BM9),"",BM4/BM9)</f>
        <v>0.0921016456541377</v>
      </c>
      <c r="BN6" s="121" t="n">
        <f aca="false">IF(ISERROR(BN4/BN9),"",BN4/BN9)</f>
        <v>0.19095909247164</v>
      </c>
      <c r="BO6" s="120" t="n">
        <f aca="false">IF(ISERROR(BO4/BO9),"",BO4/BO9)</f>
        <v>0.235464500176616</v>
      </c>
      <c r="BP6" s="120" t="n">
        <f aca="false">IF(ISERROR(BP4/BP9),"",BP4/BP9)</f>
        <v>0.178443968593862</v>
      </c>
      <c r="BQ6" s="120" t="n">
        <f aca="false">IF(ISERROR(BQ4/BQ9),"",BQ4/BQ9)</f>
        <v>0.186865990389749</v>
      </c>
      <c r="BR6" s="120" t="n">
        <f aca="false">IF(ISERROR(BR4/BR9),"",BR4/BR9)</f>
        <v>0.228763666947014</v>
      </c>
      <c r="BS6" s="120" t="n">
        <f aca="false">IF(ISERROR(BS4/BS9),"",BS4/BS9)</f>
        <v>0.223502106077538</v>
      </c>
      <c r="BT6" s="120" t="n">
        <f aca="false">IF(ISERROR(BT4/BT9),"",BT4/BT9)</f>
        <v>0.319026877722299</v>
      </c>
      <c r="BU6" s="120" t="n">
        <f aca="false">IF(ISERROR(BU4/BU9),"",BU4/BU9)</f>
        <v>0.262742282842785</v>
      </c>
      <c r="BV6" s="120" t="n">
        <f aca="false">IF(ISERROR(BV4/BV9),"",BV4/BV9)</f>
        <v>0.247645070827641</v>
      </c>
      <c r="BW6" s="120" t="n">
        <f aca="false">IF(ISERROR(BW4/BW9),"",BW4/BW9)</f>
        <v>0.21075549749619</v>
      </c>
      <c r="BX6" s="120" t="n">
        <f aca="false">IF(ISERROR(BX4/BX9),"",BX4/BX9)</f>
        <v>0.179514824797844</v>
      </c>
      <c r="BY6" s="120" t="n">
        <f aca="false">IF(ISERROR(BY4/BY9),"",BY4/BY9)</f>
        <v>0.307768065985473</v>
      </c>
      <c r="BZ6" s="121" t="n">
        <f aca="false">IF(ISERROR(BZ4/BZ9),"",BZ4/BZ9)</f>
        <v>0.247391631709154</v>
      </c>
      <c r="CA6" s="120" t="n">
        <f aca="false">IF(ISERROR(CA4/CA9),"",CA4/CA9)</f>
        <v>0.189434724091521</v>
      </c>
      <c r="CB6" s="120" t="n">
        <f aca="false">IF(ISERROR(CB4/CB9),"",CB4/CB9)</f>
        <v>0.19568925414793</v>
      </c>
      <c r="CC6" s="120" t="n">
        <f aca="false">IF(ISERROR(CC4/CC9),"",CC4/CC9)</f>
        <v>0.240324594257179</v>
      </c>
      <c r="CD6" s="120" t="n">
        <f aca="false">IF(ISERROR(CD4/CD9),"",CD4/CD9)</f>
        <v>0.434498866524696</v>
      </c>
      <c r="CE6" s="120" t="n">
        <f aca="false">IF(ISERROR(CE4/CE9),"",CE4/CE9)</f>
        <v>0.370684776457272</v>
      </c>
      <c r="CF6" s="120" t="n">
        <f aca="false">IF(ISERROR(CF4/CF9),"",CF4/CF9)</f>
        <v>0.232098765432099</v>
      </c>
      <c r="CG6" s="120" t="n">
        <f aca="false">IF(ISERROR(CG4/CG9),"",CG4/CG9)</f>
        <v>0.219325739622353</v>
      </c>
      <c r="CH6" s="120" t="n">
        <f aca="false">IF(ISERROR(CH4/CH9),"",CH4/CH9)</f>
        <v>0.272345950264656</v>
      </c>
      <c r="CI6" s="120" t="n">
        <f aca="false">IF(ISERROR(CI4/CI9),"",CI4/CI9)</f>
        <v>0.180667282078333</v>
      </c>
      <c r="CJ6" s="120" t="n">
        <f aca="false">IF(ISERROR(CJ4/CJ9),"",CJ4/CJ9)</f>
        <v>0.207901322845906</v>
      </c>
      <c r="CK6" s="120" t="n">
        <f aca="false">IF(ISERROR(CK4/CK9),"",CK4/CK9)</f>
        <v>0.251434034416826</v>
      </c>
      <c r="CL6" s="121" t="n">
        <f aca="false">IF(ISERROR(CL4/CL9),"",CL4/CL9)</f>
        <v>0.365380943288142</v>
      </c>
      <c r="CM6" s="120" t="n">
        <f aca="false">IF(ISERROR(CM4/CM9),"",CM4/CM9)</f>
        <v>0.219558856628404</v>
      </c>
      <c r="CN6" s="120" t="n">
        <f aca="false">IF(ISERROR(CN4/CN9),"",CN4/CN9)</f>
        <v>0.220415430267062</v>
      </c>
      <c r="CO6" s="120" t="n">
        <f aca="false">IF(ISERROR(CO4/CO9),"",CO4/CO9)</f>
        <v>0.229622980251347</v>
      </c>
      <c r="CP6" s="120" t="n">
        <f aca="false">IF(ISERROR(CP4/CP9),"",CP4/CP9)</f>
        <v>0.268096514745308</v>
      </c>
      <c r="CQ6" s="120" t="n">
        <f aca="false">IF(ISERROR(CQ4/CQ9),"",CQ4/CQ9)</f>
        <v>0.304178055447091</v>
      </c>
      <c r="CR6" s="120" t="n">
        <f aca="false">IF(ISERROR(CR4/CR9),"",CR4/CR9)</f>
        <v>0.258481421647819</v>
      </c>
      <c r="CS6" s="120" t="n">
        <f aca="false">IF(ISERROR(CS4/CS9),"",CS4/CS9)</f>
        <v>0.253171287504747</v>
      </c>
      <c r="CT6" s="120" t="n">
        <f aca="false">IF(ISERROR(CT4/CT9),"",CT4/CT9)</f>
        <v>0.179164650862764</v>
      </c>
      <c r="CU6" s="120" t="n">
        <f aca="false">IF(ISERROR(CU4/CU9),"",CU4/CU9)</f>
        <v>0.171295729842163</v>
      </c>
      <c r="CV6" s="120" t="n">
        <f aca="false">IF(ISERROR(CV4/CV9),"",CV4/CV9)</f>
        <v>0.220942155739188</v>
      </c>
      <c r="CW6" s="120" t="n">
        <f aca="false">IF(ISERROR(CW4/CW9),"",CW4/CW9)</f>
        <v>0.199098097356066</v>
      </c>
      <c r="CX6" s="121" t="n">
        <f aca="false">IF(ISERROR(CX4/CX9),"",CX4/CX9)</f>
        <v>0.202748610253243</v>
      </c>
      <c r="CY6" s="120" t="n">
        <f aca="false">IF(ISERROR(CY4/CY9),"",CY4/CY9)</f>
        <v>0.174309045226131</v>
      </c>
      <c r="CZ6" s="120" t="n">
        <f aca="false">IF(ISERROR(CZ4/CZ9),"",CZ4/CZ9)</f>
        <v>0.271662041319766</v>
      </c>
      <c r="DA6" s="120" t="n">
        <f aca="false">IF(ISERROR(DA4/DA9),"",DA4/DA9)</f>
        <v>0.278342202870505</v>
      </c>
      <c r="DB6" s="120" t="n">
        <f aca="false">IF(ISERROR(DB4/DB9),"",DB4/DB9)</f>
        <v>0.280525120916</v>
      </c>
      <c r="DC6" s="120" t="n">
        <f aca="false">IF(ISERROR(DC4/DC9),"",DC4/DC9)</f>
        <v>0.477395324942204</v>
      </c>
      <c r="DD6" s="120" t="n">
        <f aca="false">IF(ISERROR(DD4/DD9),"",DD4/DD9)</f>
        <v>0.221897663174859</v>
      </c>
      <c r="DE6" s="120" t="n">
        <f aca="false">IF(ISERROR(DE4/DE9),"",DE4/DE9)</f>
        <v>0.160489010274418</v>
      </c>
      <c r="DF6" s="120" t="n">
        <f aca="false">IF(ISERROR(DF4/DF9),"",DF4/DF9)</f>
        <v>0.23551855705862</v>
      </c>
      <c r="DG6" s="120" t="n">
        <f aca="false">IF(ISERROR(DG4/DG9),"",DG4/DG9)</f>
        <v>0.201111756409193</v>
      </c>
      <c r="DH6" s="120" t="n">
        <f aca="false">IF(ISERROR(DH4/DH9),"",DH4/DH9)</f>
        <v>0.165581395348837</v>
      </c>
      <c r="DI6" s="120" t="n">
        <f aca="false">IF(ISERROR(DI4/DI9),"",DI4/DI9)</f>
        <v>0.313322059376174</v>
      </c>
      <c r="DJ6" s="121" t="n">
        <f aca="false">IF(ISERROR(DJ4/DJ9),"",DJ4/DJ9)</f>
        <v>0.249390409103224</v>
      </c>
      <c r="DK6" s="120" t="n">
        <f aca="false">IF(ISERROR(DK4/DK9),"",DK4/DK9)</f>
        <v>0.231488296776093</v>
      </c>
      <c r="DL6" s="120" t="n">
        <f aca="false">IF(ISERROR(DL4/DL9),"",DL4/DL9)</f>
        <v>0.190994328047228</v>
      </c>
      <c r="DM6" s="120" t="n">
        <f aca="false">IF(ISERROR(DM4/DM9),"",DM4/DM9)</f>
        <v>0.23826154443151</v>
      </c>
      <c r="DN6" s="120" t="n">
        <f aca="false">IF(ISERROR(DN4/DN9),"",DN4/DN9)</f>
        <v>0.354887434366683</v>
      </c>
      <c r="DO6" s="120" t="n">
        <f aca="false">IF(ISERROR(DO4/DO9),"",DO4/DO9)</f>
        <v>0.225008906305664</v>
      </c>
      <c r="DP6" s="120" t="n">
        <f aca="false">IF(ISERROR(DP4/DP9),"",DP4/DP9)</f>
        <v>0.313390313390313</v>
      </c>
      <c r="DQ6" s="120" t="n">
        <f aca="false">IF(ISERROR(DQ4/DQ9),"",DQ4/DQ9)</f>
        <v>0.105362975450427</v>
      </c>
      <c r="DR6" s="120" t="n">
        <f aca="false">IF(ISERROR(DR4/DR9),"",DR4/DR9)</f>
        <v>0.172214182344428</v>
      </c>
      <c r="DS6" s="120" t="n">
        <f aca="false">IF(ISERROR(DS4/DS9),"",DS4/DS9)</f>
        <v>0.274873754606251</v>
      </c>
      <c r="DT6" s="120" t="n">
        <f aca="false">IF(ISERROR(DT4/DT9),"",DT4/DT9)</f>
        <v>0.199273387829246</v>
      </c>
      <c r="DU6" s="120" t="n">
        <f aca="false">IF(ISERROR(DU4/DU9),"",DU4/DU9)</f>
        <v>0.204849046405683</v>
      </c>
      <c r="DV6" s="121" t="n">
        <f aca="false">IF(ISERROR(DV4/DV9),"",DV4/DV9)</f>
        <v>0.244541112248379</v>
      </c>
      <c r="DW6" s="120" t="n">
        <f aca="false">IF(ISERROR(DW4/DW9),"",DW4/DW9)</f>
        <v>0.28014343343792</v>
      </c>
      <c r="DX6" s="120" t="n">
        <f aca="false">IF(ISERROR(DX4/DX9),"",DX4/DX9)</f>
        <v>0.229484268569575</v>
      </c>
      <c r="DY6" s="120" t="n">
        <f aca="false">IF(ISERROR(DY4/DY9),"",DY4/DY9)</f>
        <v>0.316779072143879</v>
      </c>
      <c r="DZ6" s="120" t="n">
        <f aca="false">IF(ISERROR(DZ4/DZ9),"",DZ4/DZ9)</f>
        <v>0.283182704235336</v>
      </c>
      <c r="EA6" s="120" t="n">
        <f aca="false">IF(ISERROR(EA4/EA9),"",EA4/EA9)</f>
        <v>0.330011647469911</v>
      </c>
      <c r="EB6" s="120" t="n">
        <f aca="false">IF(ISERROR(EB4/EB9),"",EB4/EB9)</f>
        <v>0.218876518218623</v>
      </c>
      <c r="EC6" s="120" t="n">
        <f aca="false">IF(ISERROR(EC4/EC9),"",EC4/EC9)</f>
        <v>0.230265815625757</v>
      </c>
      <c r="ED6" s="120" t="n">
        <f aca="false">IF(ISERROR(ED4/ED9),"",ED4/ED9)</f>
        <v>0.24108488196886</v>
      </c>
      <c r="EE6" s="120" t="n">
        <f aca="false">IF(ISERROR(EE4/EE9),"",EE4/EE9)</f>
        <v>0.210427606901725</v>
      </c>
      <c r="EF6" s="120" t="n">
        <f aca="false">IF(ISERROR(EF4/EF9),"",EF4/EF9)</f>
        <v>0.342154504143277</v>
      </c>
      <c r="EG6" s="120" t="n">
        <f aca="false">IF(ISERROR(EG4/EG9),"",EG4/EG9)</f>
        <v>0.336155378486056</v>
      </c>
      <c r="EH6" s="121" t="n">
        <f aca="false">IF(ISERROR(EH4/EH9),"",EH4/EH9)</f>
        <v>0.26692261062841</v>
      </c>
      <c r="EI6" s="120" t="n">
        <f aca="false">IF(ISERROR(EI4/EI9),"",EI4/EI9)</f>
        <v>0.324066213921902</v>
      </c>
      <c r="EJ6" s="120" t="n">
        <f aca="false">IF(ISERROR(EJ4/EJ9),"",EJ4/EJ9)</f>
        <v>0.243386243386243</v>
      </c>
      <c r="EK6" s="120" t="n">
        <f aca="false">IF(ISERROR(EK4/EK9),"",EK4/EK9)</f>
        <v>0.232542819499341</v>
      </c>
      <c r="EL6" s="120" t="n">
        <f aca="false">IF(ISERROR(EL4/EL9),"",EL4/EL9)</f>
        <v>0.278600269179004</v>
      </c>
      <c r="EM6" s="120" t="n">
        <f aca="false">IF(ISERROR(EM4/EM9),"",EM4/EM9)</f>
        <v>0.330387379202115</v>
      </c>
      <c r="EN6" s="120" t="n">
        <f aca="false">IF(ISERROR(EN4/EN9),"",EN4/EN9)</f>
        <v>0.420477241669295</v>
      </c>
      <c r="EO6" s="120" t="n">
        <f aca="false">IF(ISERROR(EO4/EO9),"",EO4/EO9)</f>
        <v>0.316650540944674</v>
      </c>
      <c r="EP6" s="120" t="n">
        <f aca="false">IF(ISERROR(EP4/EP9),"",EP4/EP9)</f>
        <v>0.348965071151358</v>
      </c>
      <c r="EQ6" s="120" t="n">
        <f aca="false">IF(ISERROR(EQ4/EQ9),"",EQ4/EQ9)</f>
        <v>0.251914893617021</v>
      </c>
      <c r="ER6" s="120" t="n">
        <f aca="false">IF(ISERROR(ER4/ER9),"",ER4/ER9)</f>
        <v>0.296108291032149</v>
      </c>
      <c r="ES6" s="120" t="n">
        <f aca="false">IF(ISERROR(ES4/ES9),"",ES4/ES9)</f>
        <v>0.347394540942928</v>
      </c>
      <c r="ET6" s="121" t="n">
        <f aca="false">IF(ISERROR(ET4/ET9),"",ET4/ET9)</f>
        <v>0.486001056524036</v>
      </c>
      <c r="EU6" s="120" t="n">
        <f aca="false">IF(ISERROR(EU4/EU9),"",EU4/EU9)</f>
        <v>0.203885740719325</v>
      </c>
      <c r="EV6" s="120" t="n">
        <f aca="false">IF(ISERROR(EV4/EV9),"",EV4/EV9)</f>
        <v>0.21203303923409</v>
      </c>
      <c r="EW6" s="120" t="n">
        <f aca="false">IF(ISERROR(EW4/EW9),"",EW4/EW9)</f>
        <v>0.235461621211162</v>
      </c>
      <c r="EX6" s="120" t="n">
        <f aca="false">IF(ISERROR(EX4/EX9),"",EX4/EX9)</f>
        <v>0.255558395093279</v>
      </c>
      <c r="EY6" s="120" t="n">
        <f aca="false">IF(ISERROR(EY4/EY9),"",EY4/EY9)</f>
        <v>0.299453506665563</v>
      </c>
      <c r="EZ6" s="120" t="n">
        <f aca="false">IF(ISERROR(EZ4/EZ9),"",EZ4/EZ9)</f>
        <v>0.215804480651731</v>
      </c>
      <c r="FA6" s="120" t="n">
        <f aca="false">IF(ISERROR(FA4/FA9),"",FA4/FA9)</f>
        <v>0.338556023018521</v>
      </c>
      <c r="FB6" s="120" t="n">
        <f aca="false">IF(ISERROR(FB4/FB9),"",FB4/FB9)</f>
        <v>0.349344978165939</v>
      </c>
      <c r="FC6" s="120" t="n">
        <f aca="false">IF(ISERROR(FC4/FC9),"",FC4/FC9)</f>
        <v>0.243551700524994</v>
      </c>
      <c r="FD6" s="120" t="n">
        <f aca="false">IF(ISERROR(FD4/FD9),"",FD4/FD9)</f>
        <v>0.369549150036955</v>
      </c>
      <c r="FE6" s="120" t="n">
        <f aca="false">IF(ISERROR(FE4/FE9),"",FE4/FE9)</f>
        <v>0.127142534957149</v>
      </c>
      <c r="FF6" s="121" t="n">
        <f aca="false">IF(ISERROR(FF4/FF9),"",FF4/FF9)</f>
        <v>0.170777432772863</v>
      </c>
      <c r="FG6" s="120" t="n">
        <f aca="false">IF(ISERROR(FG4/FG9),"",FG4/FG9)</f>
        <v>0.242722328854766</v>
      </c>
      <c r="FH6" s="120" t="n">
        <f aca="false">IF(ISERROR(FH4/FH9),"",FH4/FH9)</f>
        <v>0.185319060197414</v>
      </c>
      <c r="FI6" s="120" t="n">
        <f aca="false">IF(ISERROR(FI4/FI9),"",FI4/FI9)</f>
        <v>0.153171953255426</v>
      </c>
      <c r="FJ6" s="120" t="n">
        <f aca="false">IF(ISERROR(FJ4/FJ9),"",FJ4/FJ9)</f>
        <v>0.379087032064445</v>
      </c>
      <c r="FK6" s="120" t="n">
        <f aca="false">IF(ISERROR(FK4/FK9),"",FK4/FK9)</f>
        <v>0.542851558682693</v>
      </c>
      <c r="FL6" s="120" t="n">
        <f aca="false">IF(ISERROR(FL4/FL9),"",FL4/FL9)</f>
        <v>0.527579994852878</v>
      </c>
      <c r="FM6" s="120" t="n">
        <f aca="false">IF(ISERROR(FM4/FM9),"",FM4/FM9)</f>
        <v>0.458107442089699</v>
      </c>
      <c r="FN6" s="120" t="n">
        <f aca="false">IF(ISERROR(FN4/FN9),"",FN4/FN9)</f>
        <v>0.37375415282392</v>
      </c>
      <c r="FO6" s="120" t="n">
        <f aca="false">IF(ISERROR(FO4/FO9),"",FO4/FO9)</f>
        <v>0.384561567164179</v>
      </c>
      <c r="FP6" s="120" t="n">
        <f aca="false">IF(ISERROR(FP4/FP9),"",FP4/FP9)</f>
        <v>0.507459656957272</v>
      </c>
      <c r="FQ6" s="120" t="n">
        <f aca="false">IF(ISERROR(FQ4/FQ9),"",FQ4/FQ9)</f>
        <v>0.627373612823674</v>
      </c>
      <c r="FR6" s="121" t="n">
        <f aca="false">IF(ISERROR(FR4/FR9),"",FR4/FR9)</f>
        <v>0.487372013651877</v>
      </c>
      <c r="FS6" s="120" t="n">
        <f aca="false">IF(ISERROR(FS4/FS9),"",FS4/FS9)</f>
        <v>0.594023642732049</v>
      </c>
      <c r="FT6" s="120" t="n">
        <f aca="false">IF(ISERROR(FT4/FT9),"",FT4/FT9)</f>
        <v>0.484853501075981</v>
      </c>
      <c r="FU6" s="120" t="n">
        <f aca="false">IF(ISERROR(FU4/FU9),"",FU4/FU9)</f>
        <v>0.530543123261159</v>
      </c>
      <c r="FV6" s="120" t="n">
        <f aca="false">IF(ISERROR(FV4/FV9),"",FV4/FV9)</f>
        <v>0.43322550831793</v>
      </c>
      <c r="FW6" s="120" t="n">
        <f aca="false">IF(ISERROR(FW4/FW9),"",FW4/FW9)</f>
        <v>0.599139434818002</v>
      </c>
      <c r="FX6" s="120" t="n">
        <f aca="false">IF(ISERROR(FX4/FX9),"",FX4/FX9)</f>
        <v>0.698961464881115</v>
      </c>
      <c r="FY6" s="120" t="n">
        <f aca="false">IF(ISERROR(FY4/FY9),"",FY4/FY9)</f>
        <v>0.704777241009125</v>
      </c>
      <c r="FZ6" s="120" t="n">
        <f aca="false">IF(ISERROR(FZ4/FZ9),"",FZ4/FZ9)</f>
        <v>0.59233908121627</v>
      </c>
      <c r="GA6" s="120" t="n">
        <f aca="false">IF(ISERROR(GA4/GA9),"",GA4/GA9)</f>
        <v>0.557404540763674</v>
      </c>
      <c r="GB6" s="120" t="n">
        <f aca="false">IF(ISERROR(GB4/GB9),"",GB4/GB9)</f>
        <v>0.420343363485324</v>
      </c>
      <c r="GC6" s="120" t="n">
        <f aca="false">IF(ISERROR(GC4/GC9),"",GC4/GC9)</f>
        <v>0.376051828133145</v>
      </c>
      <c r="GD6" s="121" t="n">
        <f aca="false">IF(ISERROR(GD4/GD9),"",GD4/GD9)</f>
        <v>0.29454195720125</v>
      </c>
      <c r="GE6" s="120" t="n">
        <f aca="false">IF(ISERROR(GE4/GE9),"",GE4/GE9)</f>
        <v>0.417583404427282</v>
      </c>
      <c r="GF6" s="120" t="n">
        <f aca="false">IF(ISERROR(GF4/GF9),"",GF4/GF9)</f>
        <v>0.472641826116146</v>
      </c>
      <c r="GG6" s="120" t="n">
        <f aca="false">IF(ISERROR(GG4/GG9),"",GG4/GG9)</f>
        <v>0.421562434196673</v>
      </c>
      <c r="GH6" s="120" t="n">
        <f aca="false">IF(ISERROR(GH4/GH9),"",GH4/GH9)</f>
        <v>0.571020699500357</v>
      </c>
      <c r="GI6" s="120" t="n">
        <f aca="false">IF(ISERROR(GI4/GI9),"",GI4/GI9)</f>
        <v>0.581110001426737</v>
      </c>
      <c r="GJ6" s="120" t="n">
        <f aca="false">IF(ISERROR(GJ4/GJ9),"",GJ4/GJ9)</f>
        <v>0.546962260957861</v>
      </c>
      <c r="GK6" s="120" t="n">
        <f aca="false">IF(ISERROR(GK4/GK9),"",GK4/GK9)</f>
        <v>0.413230769230769</v>
      </c>
      <c r="GL6" s="120" t="n">
        <f aca="false">IF(ISERROR(GL4/GL9),"",GL4/GL9)</f>
        <v>0.377734699529216</v>
      </c>
      <c r="GM6" s="120" t="n">
        <f aca="false">IF(ISERROR(GM4/GM9),"",GM4/GM9)</f>
        <v>0.639705118886928</v>
      </c>
      <c r="GN6" s="120" t="n">
        <f aca="false">IF(ISERROR(GN4/GN9),"",GN4/GN9)</f>
        <v>0.431506849315069</v>
      </c>
      <c r="GO6" s="120" t="n">
        <f aca="false">IF(ISERROR(GO4/GO9),"",GO4/GO9)</f>
        <v>0.496786989289964</v>
      </c>
      <c r="GP6" s="121" t="n">
        <f aca="false">IF(ISERROR(GP4/GP9),"",GP4/GP9)</f>
        <v>0.432319823697531</v>
      </c>
      <c r="GQ6" s="120" t="n">
        <f aca="false">IF(ISERROR(GQ4/GQ9),"",GQ4/GQ9)</f>
        <v>0.374328247575514</v>
      </c>
      <c r="GR6" s="120" t="n">
        <f aca="false">IF(ISERROR(GR4/GR9),"",GR4/GR9)</f>
        <v>0.52500466504945</v>
      </c>
      <c r="GS6" s="120" t="n">
        <f aca="false">IF(ISERROR(GS4/GS9),"",GS4/GS9)</f>
        <v>0.512612680857511</v>
      </c>
      <c r="GT6" s="120" t="str">
        <f aca="false">IF(ISERROR(GT4/GT9),"",GT4/GT9)</f>
        <v/>
      </c>
      <c r="GU6" s="120" t="str">
        <f aca="false">IF(ISERROR(GU4/GU9),"",GU4/GU9)</f>
        <v/>
      </c>
      <c r="GV6" s="120" t="str">
        <f aca="false">IF(ISERROR(GV4/GV9),"",GV4/GV9)</f>
        <v/>
      </c>
      <c r="GW6" s="120" t="str">
        <f aca="false">IF(ISERROR(GW4/GW9),"",GW4/GW9)</f>
        <v/>
      </c>
      <c r="GX6" s="120" t="str">
        <f aca="false">IF(ISERROR(GX4/GX9),"",GX4/GX9)</f>
        <v/>
      </c>
      <c r="GY6" s="120" t="str">
        <f aca="false">IF(ISERROR(GY4/GY9),"",GY4/GY9)</f>
        <v/>
      </c>
      <c r="GZ6" s="120" t="str">
        <f aca="false">IF(ISERROR(GZ4/GZ9),"",GZ4/GZ9)</f>
        <v/>
      </c>
      <c r="HA6" s="120" t="str">
        <f aca="false">IF(ISERROR(HA4/HA9),"",HA4/HA9)</f>
        <v/>
      </c>
      <c r="HB6" s="121" t="str">
        <f aca="false">IF(ISERROR(HB4/HB9),"",HB4/HB9)</f>
        <v/>
      </c>
    </row>
    <row r="7" customFormat="false" ht="12.75" hidden="false" customHeight="false" outlineLevel="0" collapsed="false">
      <c r="A7" s="115" t="s">
        <v>219</v>
      </c>
      <c r="B7" s="109" t="n">
        <f aca="false">MIN(G7:IV7)</f>
        <v>6</v>
      </c>
      <c r="C7" s="109" t="n">
        <f aca="false">MAX(G7:IV7)</f>
        <v>1862</v>
      </c>
      <c r="D7" s="109" t="n">
        <f aca="false">SUM(G7:IV7)</f>
        <v>79419</v>
      </c>
      <c r="E7" s="110" t="n">
        <f aca="false">AVERAGE(G7:IV7)</f>
        <v>417.994736842105</v>
      </c>
      <c r="F7" s="123" t="n">
        <f aca="false">MEDIAN(G7:IV7)</f>
        <v>255</v>
      </c>
      <c r="G7" s="112"/>
      <c r="H7" s="113"/>
      <c r="I7" s="113"/>
      <c r="J7" s="113"/>
      <c r="K7" s="113"/>
      <c r="L7" s="87" t="n">
        <v>485</v>
      </c>
      <c r="M7" s="87" t="n">
        <v>688</v>
      </c>
      <c r="N7" s="87" t="n">
        <v>697</v>
      </c>
      <c r="O7" s="87" t="n">
        <v>437</v>
      </c>
      <c r="P7" s="87" t="n">
        <v>449</v>
      </c>
      <c r="Q7" s="87" t="n">
        <v>342</v>
      </c>
      <c r="R7" s="80" t="n">
        <v>265</v>
      </c>
      <c r="S7" s="114" t="n">
        <v>274</v>
      </c>
      <c r="T7" s="87" t="n">
        <v>709</v>
      </c>
      <c r="U7" s="87" t="n">
        <v>807</v>
      </c>
      <c r="V7" s="87" t="n">
        <v>936</v>
      </c>
      <c r="W7" s="87" t="n">
        <v>564</v>
      </c>
      <c r="X7" s="87" t="n">
        <v>724</v>
      </c>
      <c r="Y7" s="87" t="n">
        <v>607</v>
      </c>
      <c r="Z7" s="87" t="n">
        <v>688</v>
      </c>
      <c r="AA7" s="87" t="n">
        <v>676</v>
      </c>
      <c r="AB7" s="87" t="n">
        <v>607</v>
      </c>
      <c r="AC7" s="87" t="n">
        <v>729</v>
      </c>
      <c r="AD7" s="80" t="n">
        <v>813</v>
      </c>
      <c r="AE7" s="114" t="n">
        <v>920</v>
      </c>
      <c r="AF7" s="87" t="n">
        <v>878</v>
      </c>
      <c r="AG7" s="87" t="n">
        <v>924</v>
      </c>
      <c r="AH7" s="87" t="n">
        <v>1174</v>
      </c>
      <c r="AI7" s="87" t="n">
        <v>660</v>
      </c>
      <c r="AJ7" s="87" t="n">
        <v>871</v>
      </c>
      <c r="AK7" s="87" t="n">
        <v>1610</v>
      </c>
      <c r="AL7" s="87" t="n">
        <v>1182</v>
      </c>
      <c r="AM7" s="87" t="n">
        <v>1092</v>
      </c>
      <c r="AN7" s="87" t="n">
        <v>1094</v>
      </c>
      <c r="AO7" s="87" t="n">
        <v>914</v>
      </c>
      <c r="AP7" s="80" t="n">
        <v>1122</v>
      </c>
      <c r="AQ7" s="114" t="n">
        <v>968</v>
      </c>
      <c r="AR7" s="87" t="n">
        <v>1293</v>
      </c>
      <c r="AS7" s="87" t="n">
        <v>1527</v>
      </c>
      <c r="AT7" s="87" t="n">
        <v>1282</v>
      </c>
      <c r="AU7" s="87" t="n">
        <v>1493</v>
      </c>
      <c r="AV7" s="87" t="n">
        <v>1337</v>
      </c>
      <c r="AW7" s="87" t="n">
        <v>1700</v>
      </c>
      <c r="AX7" s="87" t="n">
        <v>1574</v>
      </c>
      <c r="AY7" s="87" t="n">
        <v>1205</v>
      </c>
      <c r="AZ7" s="87" t="n">
        <v>1407</v>
      </c>
      <c r="BA7" s="87" t="n">
        <v>1438</v>
      </c>
      <c r="BB7" s="80" t="n">
        <v>1394</v>
      </c>
      <c r="BC7" s="114" t="n">
        <v>1862</v>
      </c>
      <c r="BD7" s="87" t="n">
        <v>721</v>
      </c>
      <c r="BE7" s="87" t="n">
        <v>857</v>
      </c>
      <c r="BF7" s="87" t="n">
        <v>937</v>
      </c>
      <c r="BG7" s="87" t="n">
        <v>875</v>
      </c>
      <c r="BH7" s="87" t="n">
        <v>561</v>
      </c>
      <c r="BI7" s="87" t="n">
        <v>1111</v>
      </c>
      <c r="BJ7" s="87" t="n">
        <v>668</v>
      </c>
      <c r="BK7" s="87" t="n">
        <v>659</v>
      </c>
      <c r="BL7" s="87" t="n">
        <v>496</v>
      </c>
      <c r="BM7" s="87" t="n">
        <v>957</v>
      </c>
      <c r="BN7" s="80" t="n">
        <v>466</v>
      </c>
      <c r="BO7" s="114" t="n">
        <v>395</v>
      </c>
      <c r="BP7" s="87" t="n">
        <v>364</v>
      </c>
      <c r="BQ7" s="87" t="n">
        <v>366</v>
      </c>
      <c r="BR7" s="87" t="n">
        <v>179</v>
      </c>
      <c r="BS7" s="87" t="n">
        <v>311</v>
      </c>
      <c r="BT7" s="87" t="n">
        <v>220</v>
      </c>
      <c r="BU7" s="87" t="n">
        <v>139</v>
      </c>
      <c r="BV7" s="87" t="n">
        <v>195</v>
      </c>
      <c r="BW7" s="87" t="n">
        <v>66</v>
      </c>
      <c r="BX7" s="87" t="n">
        <v>179</v>
      </c>
      <c r="BY7" s="87" t="n">
        <v>209</v>
      </c>
      <c r="BZ7" s="80" t="n">
        <v>152</v>
      </c>
      <c r="CA7" s="114" t="n">
        <v>138</v>
      </c>
      <c r="CB7" s="87" t="n">
        <v>189</v>
      </c>
      <c r="CC7" s="87" t="n">
        <v>128</v>
      </c>
      <c r="CD7" s="87" t="n">
        <v>335</v>
      </c>
      <c r="CE7" s="87" t="n">
        <v>142</v>
      </c>
      <c r="CF7" s="87" t="n">
        <v>306</v>
      </c>
      <c r="CG7" s="87" t="n">
        <v>205</v>
      </c>
      <c r="CH7" s="87" t="n">
        <v>147</v>
      </c>
      <c r="CI7" s="87" t="n">
        <v>174</v>
      </c>
      <c r="CJ7" s="87" t="n">
        <v>285</v>
      </c>
      <c r="CK7" s="87" t="n">
        <v>228</v>
      </c>
      <c r="CL7" s="80" t="n">
        <v>350</v>
      </c>
      <c r="CM7" s="114" t="n">
        <v>206</v>
      </c>
      <c r="CN7" s="87" t="n">
        <v>216</v>
      </c>
      <c r="CO7" s="87" t="n">
        <v>153</v>
      </c>
      <c r="CP7" s="87" t="n">
        <v>111</v>
      </c>
      <c r="CQ7" s="87" t="n">
        <v>59</v>
      </c>
      <c r="CR7" s="87" t="n">
        <v>133</v>
      </c>
      <c r="CS7" s="87" t="n">
        <v>307</v>
      </c>
      <c r="CT7" s="87" t="n">
        <v>396</v>
      </c>
      <c r="CU7" s="87" t="n">
        <v>676</v>
      </c>
      <c r="CV7" s="87" t="n">
        <v>559</v>
      </c>
      <c r="CW7" s="87" t="n">
        <v>345</v>
      </c>
      <c r="CX7" s="80" t="n">
        <v>257</v>
      </c>
      <c r="CY7" s="114" t="n">
        <v>79</v>
      </c>
      <c r="CZ7" s="87" t="n">
        <v>144</v>
      </c>
      <c r="DA7" s="87" t="n">
        <v>118</v>
      </c>
      <c r="DB7" s="87" t="n">
        <v>141</v>
      </c>
      <c r="DC7" s="87" t="n">
        <v>103</v>
      </c>
      <c r="DD7" s="87" t="n">
        <v>173</v>
      </c>
      <c r="DE7" s="87" t="n">
        <v>509</v>
      </c>
      <c r="DF7" s="87" t="n">
        <v>523</v>
      </c>
      <c r="DG7" s="87" t="n">
        <v>377</v>
      </c>
      <c r="DH7" s="87" t="n">
        <v>299</v>
      </c>
      <c r="DI7" s="87" t="n">
        <v>212</v>
      </c>
      <c r="DJ7" s="80" t="n">
        <v>218</v>
      </c>
      <c r="DK7" s="114" t="n">
        <v>288</v>
      </c>
      <c r="DL7" s="87" t="n">
        <v>169</v>
      </c>
      <c r="DM7" s="87" t="n">
        <v>235</v>
      </c>
      <c r="DN7" s="87" t="n">
        <v>288</v>
      </c>
      <c r="DO7" s="87" t="n">
        <v>327</v>
      </c>
      <c r="DP7" s="87" t="n">
        <v>556</v>
      </c>
      <c r="DQ7" s="87" t="n">
        <v>182</v>
      </c>
      <c r="DR7" s="87" t="n">
        <v>259</v>
      </c>
      <c r="DS7" s="87" t="n">
        <v>200</v>
      </c>
      <c r="DT7" s="87" t="n">
        <v>143</v>
      </c>
      <c r="DU7" s="87" t="n">
        <v>357</v>
      </c>
      <c r="DV7" s="124" t="n">
        <v>251</v>
      </c>
      <c r="DW7" s="1" t="n">
        <v>108</v>
      </c>
      <c r="DX7" s="1" t="n">
        <v>157</v>
      </c>
      <c r="DY7" s="1" t="n">
        <v>170</v>
      </c>
      <c r="DZ7" s="1" t="n">
        <v>225</v>
      </c>
      <c r="EA7" s="1" t="n">
        <v>170</v>
      </c>
      <c r="EB7" s="1" t="n">
        <v>288</v>
      </c>
      <c r="EC7" s="1" t="n">
        <v>255</v>
      </c>
      <c r="ED7" s="1" t="n">
        <v>248</v>
      </c>
      <c r="EE7" s="1" t="n">
        <v>222</v>
      </c>
      <c r="EF7" s="1" t="n">
        <v>197</v>
      </c>
      <c r="EG7" s="1" t="n">
        <v>123</v>
      </c>
      <c r="EH7" s="80" t="n">
        <v>194</v>
      </c>
      <c r="EI7" s="1" t="n">
        <v>180</v>
      </c>
      <c r="EJ7" s="1" t="n">
        <v>241</v>
      </c>
      <c r="EK7" s="1" t="n">
        <v>252</v>
      </c>
      <c r="EL7" s="1" t="n">
        <v>189</v>
      </c>
      <c r="EM7" s="1" t="n">
        <v>212</v>
      </c>
      <c r="EN7" s="1" t="n">
        <v>263</v>
      </c>
      <c r="EO7" s="1" t="n">
        <v>202</v>
      </c>
      <c r="EP7" s="1" t="n">
        <v>85</v>
      </c>
      <c r="EQ7" s="1" t="n">
        <v>97</v>
      </c>
      <c r="ER7" s="1" t="n">
        <v>202</v>
      </c>
      <c r="ES7" s="1" t="n">
        <v>143</v>
      </c>
      <c r="ET7" s="80" t="n">
        <v>114</v>
      </c>
      <c r="EU7" s="1" t="n">
        <v>300</v>
      </c>
      <c r="EV7" s="1" t="n">
        <v>300</v>
      </c>
      <c r="EW7" s="1" t="n">
        <v>266</v>
      </c>
      <c r="EX7" s="1" t="n">
        <v>446</v>
      </c>
      <c r="EY7" s="1" t="n">
        <v>288</v>
      </c>
      <c r="EZ7" s="1" t="n">
        <v>349</v>
      </c>
      <c r="FA7" s="1" t="n">
        <v>399</v>
      </c>
      <c r="FB7" s="1" t="n">
        <v>195</v>
      </c>
      <c r="FC7" s="1" t="n">
        <v>396</v>
      </c>
      <c r="FD7" s="1" t="n">
        <v>394</v>
      </c>
      <c r="FE7" s="1" t="n">
        <v>563</v>
      </c>
      <c r="FF7" s="80" t="n">
        <v>407</v>
      </c>
      <c r="FG7" s="1" t="n">
        <v>426</v>
      </c>
      <c r="FH7" s="1" t="n">
        <v>200</v>
      </c>
      <c r="FI7" s="1" t="n">
        <v>142</v>
      </c>
      <c r="FJ7" s="1" t="n">
        <v>91</v>
      </c>
      <c r="FK7" s="1" t="n">
        <v>90</v>
      </c>
      <c r="FL7" s="1" t="n">
        <v>165</v>
      </c>
      <c r="FM7" s="1" t="n">
        <v>166</v>
      </c>
      <c r="FN7" s="1" t="n">
        <v>227</v>
      </c>
      <c r="FO7" s="1" t="n">
        <v>240</v>
      </c>
      <c r="FP7" s="1" t="n">
        <v>228</v>
      </c>
      <c r="FQ7" s="1" t="n">
        <v>100</v>
      </c>
      <c r="FR7" s="80" t="n">
        <v>150</v>
      </c>
      <c r="FS7" s="1" t="n">
        <v>124</v>
      </c>
      <c r="FT7" s="1" t="n">
        <v>93</v>
      </c>
      <c r="FU7" s="1" t="n">
        <v>116</v>
      </c>
      <c r="FV7" s="1" t="n">
        <v>133</v>
      </c>
      <c r="FW7" s="1" t="n">
        <v>82</v>
      </c>
      <c r="FX7" s="1" t="n">
        <v>46</v>
      </c>
      <c r="FY7" s="1" t="n">
        <v>60</v>
      </c>
      <c r="FZ7" s="1" t="n">
        <v>83</v>
      </c>
      <c r="GA7" s="1" t="n">
        <v>51</v>
      </c>
      <c r="GB7" s="1" t="n">
        <v>206</v>
      </c>
      <c r="GC7" s="1" t="n">
        <v>301</v>
      </c>
      <c r="GD7" s="80" t="n">
        <v>255</v>
      </c>
      <c r="GE7" s="1" t="n">
        <v>193</v>
      </c>
      <c r="GF7" s="1" t="n">
        <v>155</v>
      </c>
      <c r="GG7" s="1" t="n">
        <v>47</v>
      </c>
      <c r="GH7" s="1" t="n">
        <v>79</v>
      </c>
      <c r="GI7" s="1" t="n">
        <v>49</v>
      </c>
      <c r="GJ7" s="1" t="n">
        <v>37</v>
      </c>
      <c r="GK7" s="1" t="n">
        <v>21</v>
      </c>
      <c r="GL7" s="1" t="n">
        <v>6</v>
      </c>
      <c r="GM7" s="1" t="n">
        <v>48</v>
      </c>
      <c r="GN7" s="1" t="n">
        <v>87</v>
      </c>
      <c r="GO7" s="1" t="n">
        <v>28</v>
      </c>
      <c r="GP7" s="80" t="n">
        <v>36</v>
      </c>
      <c r="GQ7" s="1" t="n">
        <v>90</v>
      </c>
      <c r="GR7" s="1" t="n">
        <v>99</v>
      </c>
      <c r="GS7" s="1" t="n">
        <v>132</v>
      </c>
      <c r="HB7" s="80"/>
    </row>
    <row r="8" customFormat="false" ht="12.75" hidden="false" customHeight="false" outlineLevel="0" collapsed="false">
      <c r="A8" s="84" t="s">
        <v>220</v>
      </c>
      <c r="B8" s="125" t="n">
        <f aca="false">MIN(G8:IV8)</f>
        <v>2793</v>
      </c>
      <c r="C8" s="125" t="n">
        <f aca="false">MAX(G8:IV8)</f>
        <v>33419</v>
      </c>
      <c r="D8" s="125" t="n">
        <f aca="false">SUM(G8:IV8)</f>
        <v>2344959</v>
      </c>
      <c r="E8" s="126" t="n">
        <f aca="false">AVERAGE(G8:IV8)</f>
        <v>12341.8894736842</v>
      </c>
      <c r="F8" s="111" t="n">
        <f aca="false">MEDIAN(G8:IV8)</f>
        <v>10789</v>
      </c>
      <c r="G8" s="127"/>
      <c r="H8" s="128"/>
      <c r="I8" s="128"/>
      <c r="J8" s="128"/>
      <c r="K8" s="128"/>
      <c r="L8" s="129" t="n">
        <v>10559</v>
      </c>
      <c r="M8" s="129" t="n">
        <v>13834</v>
      </c>
      <c r="N8" s="129" t="n">
        <v>16072</v>
      </c>
      <c r="O8" s="129" t="n">
        <v>11874</v>
      </c>
      <c r="P8" s="129" t="n">
        <v>11202</v>
      </c>
      <c r="Q8" s="129" t="n">
        <v>9623</v>
      </c>
      <c r="R8" s="130" t="n">
        <v>10402</v>
      </c>
      <c r="S8" s="131" t="n">
        <v>8341</v>
      </c>
      <c r="T8" s="129" t="n">
        <v>13672</v>
      </c>
      <c r="U8" s="129" t="n">
        <v>12235</v>
      </c>
      <c r="V8" s="129" t="n">
        <v>14200</v>
      </c>
      <c r="W8" s="129" t="n">
        <v>9609</v>
      </c>
      <c r="X8" s="129" t="n">
        <v>13132</v>
      </c>
      <c r="Y8" s="129" t="n">
        <v>9217</v>
      </c>
      <c r="Z8" s="129" t="n">
        <v>12265</v>
      </c>
      <c r="AA8" s="129" t="n">
        <v>16095</v>
      </c>
      <c r="AB8" s="129" t="n">
        <v>11049</v>
      </c>
      <c r="AC8" s="129" t="n">
        <v>13902</v>
      </c>
      <c r="AD8" s="130" t="n">
        <v>16483</v>
      </c>
      <c r="AE8" s="131" t="n">
        <v>17768</v>
      </c>
      <c r="AF8" s="129" t="n">
        <v>14958</v>
      </c>
      <c r="AG8" s="129" t="n">
        <v>16585</v>
      </c>
      <c r="AH8" s="129" t="n">
        <v>19082</v>
      </c>
      <c r="AI8" s="129" t="n">
        <v>13536</v>
      </c>
      <c r="AJ8" s="129" t="n">
        <v>15560</v>
      </c>
      <c r="AK8" s="129" t="n">
        <v>21607</v>
      </c>
      <c r="AL8" s="129" t="n">
        <v>22020</v>
      </c>
      <c r="AM8" s="129" t="n">
        <v>24965</v>
      </c>
      <c r="AN8" s="129" t="n">
        <v>20617</v>
      </c>
      <c r="AO8" s="129" t="n">
        <v>22483</v>
      </c>
      <c r="AP8" s="130" t="n">
        <v>16113</v>
      </c>
      <c r="AQ8" s="131" t="n">
        <v>16853</v>
      </c>
      <c r="AR8" s="129" t="n">
        <v>23657</v>
      </c>
      <c r="AS8" s="129" t="n">
        <v>28096</v>
      </c>
      <c r="AT8" s="129" t="n">
        <v>33419</v>
      </c>
      <c r="AU8" s="129" t="n">
        <v>25276</v>
      </c>
      <c r="AV8" s="129" t="n">
        <v>26751</v>
      </c>
      <c r="AW8" s="129" t="n">
        <v>31227</v>
      </c>
      <c r="AX8" s="129" t="n">
        <v>29477</v>
      </c>
      <c r="AY8" s="129" t="n">
        <v>29608</v>
      </c>
      <c r="AZ8" s="129" t="n">
        <v>22569</v>
      </c>
      <c r="BA8" s="129" t="n">
        <v>23999</v>
      </c>
      <c r="BB8" s="130" t="n">
        <v>27584</v>
      </c>
      <c r="BC8" s="131" t="n">
        <v>26211</v>
      </c>
      <c r="BD8" s="129" t="n">
        <v>20300</v>
      </c>
      <c r="BE8" s="129" t="n">
        <v>16068</v>
      </c>
      <c r="BF8" s="129" t="n">
        <v>16526</v>
      </c>
      <c r="BG8" s="129" t="n">
        <v>17317</v>
      </c>
      <c r="BH8" s="129" t="n">
        <v>13026</v>
      </c>
      <c r="BI8" s="129" t="n">
        <v>21429</v>
      </c>
      <c r="BJ8" s="129" t="n">
        <v>21589</v>
      </c>
      <c r="BK8" s="129" t="n">
        <v>16176</v>
      </c>
      <c r="BL8" s="129" t="n">
        <v>12983</v>
      </c>
      <c r="BM8" s="129" t="n">
        <v>18141</v>
      </c>
      <c r="BN8" s="130" t="n">
        <v>13168</v>
      </c>
      <c r="BO8" s="131" t="n">
        <v>10431</v>
      </c>
      <c r="BP8" s="129" t="n">
        <v>7903</v>
      </c>
      <c r="BQ8" s="129" t="n">
        <v>12981</v>
      </c>
      <c r="BR8" s="129" t="n">
        <v>14246</v>
      </c>
      <c r="BS8" s="129" t="n">
        <v>8864</v>
      </c>
      <c r="BT8" s="129" t="n">
        <v>7948</v>
      </c>
      <c r="BU8" s="129" t="n">
        <v>7181</v>
      </c>
      <c r="BV8" s="129" t="n">
        <v>12721</v>
      </c>
      <c r="BW8" s="129" t="n">
        <v>4306</v>
      </c>
      <c r="BX8" s="129" t="n">
        <v>4210</v>
      </c>
      <c r="BY8" s="129" t="n">
        <v>6578</v>
      </c>
      <c r="BZ8" s="130" t="n">
        <v>8050</v>
      </c>
      <c r="CA8" s="131" t="n">
        <v>4586</v>
      </c>
      <c r="CB8" s="129" t="n">
        <v>5067</v>
      </c>
      <c r="CC8" s="129" t="n">
        <v>3745</v>
      </c>
      <c r="CD8" s="129" t="n">
        <v>13205</v>
      </c>
      <c r="CE8" s="129" t="n">
        <v>7800</v>
      </c>
      <c r="CF8" s="129" t="n">
        <v>8467</v>
      </c>
      <c r="CG8" s="129" t="n">
        <v>10828</v>
      </c>
      <c r="CH8" s="129" t="n">
        <v>8088</v>
      </c>
      <c r="CI8" s="129" t="n">
        <v>6179</v>
      </c>
      <c r="CJ8" s="129" t="n">
        <v>8845</v>
      </c>
      <c r="CK8" s="129" t="n">
        <v>10750</v>
      </c>
      <c r="CL8" s="130" t="n">
        <v>18253</v>
      </c>
      <c r="CM8" s="131" t="n">
        <v>7300</v>
      </c>
      <c r="CN8" s="129" t="n">
        <v>6864</v>
      </c>
      <c r="CO8" s="129" t="n">
        <v>4602</v>
      </c>
      <c r="CP8" s="129" t="n">
        <v>4119</v>
      </c>
      <c r="CQ8" s="129" t="n">
        <v>4380</v>
      </c>
      <c r="CR8" s="129" t="n">
        <v>5344</v>
      </c>
      <c r="CS8" s="129" t="n">
        <v>11098</v>
      </c>
      <c r="CT8" s="129" t="n">
        <v>9700</v>
      </c>
      <c r="CU8" s="129" t="n">
        <v>12585</v>
      </c>
      <c r="CV8" s="129" t="n">
        <v>13133</v>
      </c>
      <c r="CW8" s="129" t="n">
        <v>14101</v>
      </c>
      <c r="CX8" s="130" t="n">
        <v>11313</v>
      </c>
      <c r="CY8" s="131" t="n">
        <v>2793</v>
      </c>
      <c r="CZ8" s="129" t="n">
        <v>5711</v>
      </c>
      <c r="DA8" s="129" t="n">
        <v>5525</v>
      </c>
      <c r="DB8" s="129" t="n">
        <v>9558</v>
      </c>
      <c r="DC8" s="129" t="n">
        <v>7197</v>
      </c>
      <c r="DD8" s="129" t="n">
        <v>8821</v>
      </c>
      <c r="DE8" s="129" t="n">
        <v>12319</v>
      </c>
      <c r="DF8" s="129" t="n">
        <v>19098</v>
      </c>
      <c r="DG8" s="129" t="n">
        <v>10436</v>
      </c>
      <c r="DH8" s="129" t="n">
        <v>8021</v>
      </c>
      <c r="DI8" s="129" t="n">
        <v>9484</v>
      </c>
      <c r="DJ8" s="130" t="n">
        <v>12777</v>
      </c>
      <c r="DK8" s="131" t="n">
        <v>12154</v>
      </c>
      <c r="DL8" s="129" t="n">
        <v>7645</v>
      </c>
      <c r="DM8" s="129" t="n">
        <v>9073</v>
      </c>
      <c r="DN8" s="129" t="n">
        <v>12490</v>
      </c>
      <c r="DO8" s="129" t="n">
        <v>11740</v>
      </c>
      <c r="DP8" s="129" t="n">
        <v>26882</v>
      </c>
      <c r="DQ8" s="129" t="n">
        <v>8317</v>
      </c>
      <c r="DR8" s="129" t="n">
        <v>8453</v>
      </c>
      <c r="DS8" s="129" t="n">
        <v>6104</v>
      </c>
      <c r="DT8" s="129" t="n">
        <v>4361</v>
      </c>
      <c r="DU8" s="129" t="n">
        <v>10989</v>
      </c>
      <c r="DV8" s="130" t="n">
        <v>10615</v>
      </c>
      <c r="DW8" s="131" t="n">
        <v>8371</v>
      </c>
      <c r="DX8" s="129" t="n">
        <v>5443</v>
      </c>
      <c r="DY8" s="129" t="n">
        <v>9077</v>
      </c>
      <c r="DZ8" s="129" t="n">
        <v>10465</v>
      </c>
      <c r="EA8" s="129" t="n">
        <v>6303</v>
      </c>
      <c r="EB8" s="129" t="n">
        <v>11023</v>
      </c>
      <c r="EC8" s="129" t="n">
        <v>11364</v>
      </c>
      <c r="ED8" s="129" t="n">
        <v>8838</v>
      </c>
      <c r="EE8" s="129" t="n">
        <v>7130</v>
      </c>
      <c r="EF8" s="129" t="n">
        <v>6572</v>
      </c>
      <c r="EG8" s="129" t="n">
        <v>7333</v>
      </c>
      <c r="EH8" s="130" t="n">
        <v>9040</v>
      </c>
      <c r="EI8" s="131" t="n">
        <v>4217</v>
      </c>
      <c r="EJ8" s="129" t="n">
        <v>8147</v>
      </c>
      <c r="EK8" s="129" t="n">
        <v>9584</v>
      </c>
      <c r="EL8" s="129" t="n">
        <v>9496</v>
      </c>
      <c r="EM8" s="129" t="n">
        <v>11109</v>
      </c>
      <c r="EN8" s="129" t="n">
        <v>18163</v>
      </c>
      <c r="EO8" s="129" t="n">
        <v>9728</v>
      </c>
      <c r="EP8" s="129" t="n">
        <v>5539</v>
      </c>
      <c r="EQ8" s="129" t="n">
        <v>3152</v>
      </c>
      <c r="ER8" s="129" t="n">
        <v>8308</v>
      </c>
      <c r="ES8" s="129" t="n">
        <v>7311</v>
      </c>
      <c r="ET8" s="130" t="n">
        <v>8689</v>
      </c>
      <c r="EU8" s="131" t="n">
        <v>7200</v>
      </c>
      <c r="EV8" s="129" t="n">
        <v>8394</v>
      </c>
      <c r="EW8" s="129" t="n">
        <v>14036</v>
      </c>
      <c r="EX8" s="129" t="n">
        <v>17396</v>
      </c>
      <c r="EY8" s="129" t="n">
        <v>21707</v>
      </c>
      <c r="EZ8" s="129" t="n">
        <v>22428</v>
      </c>
      <c r="FA8" s="129" t="n">
        <v>18931</v>
      </c>
      <c r="FB8" s="129" t="n">
        <v>12529</v>
      </c>
      <c r="FC8" s="129" t="n">
        <v>18782</v>
      </c>
      <c r="FD8" s="129" t="n">
        <v>20389</v>
      </c>
      <c r="FE8" s="129" t="n">
        <v>13291</v>
      </c>
      <c r="FF8" s="130" t="n">
        <v>13971</v>
      </c>
      <c r="FG8" s="131" t="n">
        <v>10308</v>
      </c>
      <c r="FH8" s="129" t="n">
        <v>6320</v>
      </c>
      <c r="FI8" s="129" t="n">
        <v>3423</v>
      </c>
      <c r="FJ8" s="129" t="n">
        <v>5763</v>
      </c>
      <c r="FK8" s="129" t="n">
        <v>9653</v>
      </c>
      <c r="FL8" s="129" t="n">
        <v>10595</v>
      </c>
      <c r="FM8" s="129" t="n">
        <v>11375</v>
      </c>
      <c r="FN8" s="129" t="n">
        <v>8330</v>
      </c>
      <c r="FO8" s="129" t="n">
        <v>7723</v>
      </c>
      <c r="FP8" s="129" t="n">
        <v>9035</v>
      </c>
      <c r="FQ8" s="129" t="n">
        <v>7339</v>
      </c>
      <c r="FR8" s="130" t="n">
        <v>6670</v>
      </c>
      <c r="FS8" s="131" t="n">
        <v>8648</v>
      </c>
      <c r="FT8" s="129" t="n">
        <v>5585</v>
      </c>
      <c r="FU8" s="129" t="n">
        <v>7534</v>
      </c>
      <c r="FV8" s="129" t="n">
        <v>7699</v>
      </c>
      <c r="FW8" s="129" t="n">
        <v>8265</v>
      </c>
      <c r="FX8" s="129" t="n">
        <v>7032</v>
      </c>
      <c r="FY8" s="129" t="n">
        <v>8933</v>
      </c>
      <c r="FZ8" s="129" t="n">
        <v>7273</v>
      </c>
      <c r="GA8" s="129" t="n">
        <v>7412</v>
      </c>
      <c r="GB8" s="129" t="n">
        <v>10144</v>
      </c>
      <c r="GC8" s="129" t="n">
        <v>12191</v>
      </c>
      <c r="GD8" s="130" t="n">
        <v>11742</v>
      </c>
      <c r="GE8" s="131" t="n">
        <v>21346</v>
      </c>
      <c r="GF8" s="129" t="n">
        <v>17403</v>
      </c>
      <c r="GG8" s="129" t="n">
        <v>13895</v>
      </c>
      <c r="GH8" s="129" t="n">
        <v>9556</v>
      </c>
      <c r="GI8" s="129" t="n">
        <v>13758</v>
      </c>
      <c r="GJ8" s="129" t="n">
        <v>11697</v>
      </c>
      <c r="GK8" s="129" t="n">
        <v>6435</v>
      </c>
      <c r="GL8" s="129" t="n">
        <v>7204</v>
      </c>
      <c r="GM8" s="129" t="n">
        <v>9363</v>
      </c>
      <c r="GN8" s="129" t="n">
        <v>14345</v>
      </c>
      <c r="GO8" s="129" t="n">
        <v>12510</v>
      </c>
      <c r="GP8" s="130" t="n">
        <v>28803</v>
      </c>
      <c r="GQ8" s="131" t="n">
        <v>15777</v>
      </c>
      <c r="GR8" s="129" t="n">
        <v>10573</v>
      </c>
      <c r="GS8" s="129" t="n">
        <v>13002</v>
      </c>
      <c r="GT8" s="129"/>
      <c r="GU8" s="129"/>
      <c r="GV8" s="129"/>
      <c r="GW8" s="129"/>
      <c r="GX8" s="129"/>
      <c r="GY8" s="129"/>
      <c r="GZ8" s="129"/>
      <c r="HA8" s="129"/>
      <c r="HB8" s="130"/>
    </row>
    <row r="9" customFormat="false" ht="12.75" hidden="false" customHeight="false" outlineLevel="0" collapsed="false">
      <c r="A9" s="84" t="s">
        <v>221</v>
      </c>
      <c r="B9" s="109" t="n">
        <f aca="false">MIN(G9:IV9)</f>
        <v>3184</v>
      </c>
      <c r="C9" s="109" t="n">
        <f aca="false">MAX(G9:IV9)</f>
        <v>49778</v>
      </c>
      <c r="D9" s="109" t="n">
        <f aca="false">SUM(G9:IV9)</f>
        <v>3095786</v>
      </c>
      <c r="E9" s="110" t="n">
        <f aca="false">AVERAGE(G9:IV9)</f>
        <v>16293.6105263158</v>
      </c>
      <c r="F9" s="111" t="n">
        <f aca="false">MEDIAN(G9:IV9)</f>
        <v>12306</v>
      </c>
      <c r="G9" s="112"/>
      <c r="H9" s="113"/>
      <c r="I9" s="113"/>
      <c r="J9" s="113"/>
      <c r="K9" s="113"/>
      <c r="L9" s="132" t="n">
        <v>10559</v>
      </c>
      <c r="M9" s="132" t="n">
        <v>13834</v>
      </c>
      <c r="N9" s="132" t="n">
        <v>16072</v>
      </c>
      <c r="O9" s="132" t="n">
        <v>11874</v>
      </c>
      <c r="P9" s="132" t="n">
        <v>11202</v>
      </c>
      <c r="Q9" s="132" t="n">
        <v>13685</v>
      </c>
      <c r="R9" s="133" t="n">
        <v>13592</v>
      </c>
      <c r="S9" s="134" t="n">
        <v>11935</v>
      </c>
      <c r="T9" s="132" t="n">
        <v>13672</v>
      </c>
      <c r="U9" s="132" t="n">
        <v>12235</v>
      </c>
      <c r="V9" s="132" t="n">
        <v>14200</v>
      </c>
      <c r="W9" s="132" t="n">
        <v>9609</v>
      </c>
      <c r="X9" s="132" t="n">
        <v>13132</v>
      </c>
      <c r="Y9" s="132" t="n">
        <v>24747</v>
      </c>
      <c r="Z9" s="132" t="n">
        <v>27014</v>
      </c>
      <c r="AA9" s="132" t="n">
        <v>28619</v>
      </c>
      <c r="AB9" s="132" t="n">
        <v>23794</v>
      </c>
      <c r="AC9" s="132" t="n">
        <v>31037</v>
      </c>
      <c r="AD9" s="133" t="n">
        <v>33233</v>
      </c>
      <c r="AE9" s="134" t="n">
        <v>37950</v>
      </c>
      <c r="AF9" s="132" t="n">
        <v>27417</v>
      </c>
      <c r="AG9" s="132" t="n">
        <v>31955</v>
      </c>
      <c r="AH9" s="132" t="n">
        <v>33283</v>
      </c>
      <c r="AI9" s="132" t="n">
        <v>22820</v>
      </c>
      <c r="AJ9" s="132" t="n">
        <v>32811</v>
      </c>
      <c r="AK9" s="132" t="n">
        <v>44415</v>
      </c>
      <c r="AL9" s="132" t="n">
        <v>40564</v>
      </c>
      <c r="AM9" s="132" t="n">
        <v>38543</v>
      </c>
      <c r="AN9" s="132" t="n">
        <v>36264</v>
      </c>
      <c r="AO9" s="132" t="n">
        <v>35987</v>
      </c>
      <c r="AP9" s="133" t="n">
        <v>30982</v>
      </c>
      <c r="AQ9" s="134" t="n">
        <v>30487</v>
      </c>
      <c r="AR9" s="132" t="n">
        <v>37364</v>
      </c>
      <c r="AS9" s="132" t="n">
        <v>45192</v>
      </c>
      <c r="AT9" s="132" t="n">
        <v>49778</v>
      </c>
      <c r="AU9" s="132" t="n">
        <v>43415</v>
      </c>
      <c r="AV9" s="132" t="n">
        <v>40748</v>
      </c>
      <c r="AW9" s="132" t="n">
        <v>46758</v>
      </c>
      <c r="AX9" s="132" t="n">
        <v>46061</v>
      </c>
      <c r="AY9" s="132" t="n">
        <v>46132</v>
      </c>
      <c r="AZ9" s="132" t="n">
        <v>38024</v>
      </c>
      <c r="BA9" s="132" t="n">
        <v>40084</v>
      </c>
      <c r="BB9" s="133" t="n">
        <v>41787</v>
      </c>
      <c r="BC9" s="134" t="n">
        <v>38643</v>
      </c>
      <c r="BD9" s="132" t="n">
        <v>32741</v>
      </c>
      <c r="BE9" s="132" t="n">
        <v>25666</v>
      </c>
      <c r="BF9" s="132" t="n">
        <v>27592</v>
      </c>
      <c r="BG9" s="132" t="n">
        <v>26524</v>
      </c>
      <c r="BH9" s="132" t="n">
        <v>19743</v>
      </c>
      <c r="BI9" s="132" t="n">
        <v>30248</v>
      </c>
      <c r="BJ9" s="132" t="n">
        <v>29288</v>
      </c>
      <c r="BK9" s="132" t="n">
        <v>22412</v>
      </c>
      <c r="BL9" s="132" t="n">
        <v>18935</v>
      </c>
      <c r="BM9" s="132" t="n">
        <v>25461</v>
      </c>
      <c r="BN9" s="133" t="n">
        <v>17454</v>
      </c>
      <c r="BO9" s="114" t="n">
        <v>14155</v>
      </c>
      <c r="BP9" s="87" t="n">
        <v>11208</v>
      </c>
      <c r="BQ9" s="87" t="n">
        <v>14984</v>
      </c>
      <c r="BR9" s="87" t="n">
        <v>16646</v>
      </c>
      <c r="BS9" s="87" t="n">
        <v>11633</v>
      </c>
      <c r="BT9" s="87" t="n">
        <v>9413</v>
      </c>
      <c r="BU9" s="87" t="n">
        <v>8358</v>
      </c>
      <c r="BV9" s="87" t="n">
        <v>13907</v>
      </c>
      <c r="BW9" s="87" t="n">
        <v>4593</v>
      </c>
      <c r="BX9" s="87" t="n">
        <v>5565</v>
      </c>
      <c r="BY9" s="87" t="n">
        <v>8123</v>
      </c>
      <c r="BZ9" s="80" t="n">
        <v>9297</v>
      </c>
      <c r="CA9" s="114" t="n">
        <v>5944</v>
      </c>
      <c r="CB9" s="87" t="n">
        <v>6449</v>
      </c>
      <c r="CC9" s="87" t="n">
        <v>4806</v>
      </c>
      <c r="CD9" s="87" t="n">
        <v>14557</v>
      </c>
      <c r="CE9" s="87" t="n">
        <v>8835</v>
      </c>
      <c r="CF9" s="87" t="n">
        <v>10530</v>
      </c>
      <c r="CG9" s="87" t="n">
        <v>13081</v>
      </c>
      <c r="CH9" s="87" t="n">
        <v>10013</v>
      </c>
      <c r="CI9" s="87" t="n">
        <v>7583</v>
      </c>
      <c r="CJ9" s="87" t="n">
        <v>11188</v>
      </c>
      <c r="CK9" s="87" t="n">
        <v>12552</v>
      </c>
      <c r="CL9" s="80" t="n">
        <v>20948</v>
      </c>
      <c r="CM9" s="114" t="n">
        <v>8886</v>
      </c>
      <c r="CN9" s="87" t="n">
        <v>8425</v>
      </c>
      <c r="CO9" s="87" t="n">
        <v>5570</v>
      </c>
      <c r="CP9" s="87" t="n">
        <v>4849</v>
      </c>
      <c r="CQ9" s="87" t="n">
        <v>5122</v>
      </c>
      <c r="CR9" s="87" t="n">
        <v>6190</v>
      </c>
      <c r="CS9" s="87" t="n">
        <v>13165</v>
      </c>
      <c r="CT9" s="87" t="n">
        <v>12402</v>
      </c>
      <c r="CU9" s="87" t="n">
        <v>16346</v>
      </c>
      <c r="CV9" s="87" t="n">
        <v>16579</v>
      </c>
      <c r="CW9" s="87" t="n">
        <v>16188</v>
      </c>
      <c r="CX9" s="80" t="n">
        <v>12952</v>
      </c>
      <c r="CY9" s="114" t="n">
        <v>3184</v>
      </c>
      <c r="CZ9" s="87" t="n">
        <v>6486</v>
      </c>
      <c r="DA9" s="87" t="n">
        <v>6201</v>
      </c>
      <c r="DB9" s="87" t="n">
        <v>10131</v>
      </c>
      <c r="DC9" s="87" t="n">
        <v>7786</v>
      </c>
      <c r="DD9" s="87" t="n">
        <v>9928</v>
      </c>
      <c r="DE9" s="87" t="n">
        <v>15378</v>
      </c>
      <c r="DF9" s="87" t="n">
        <v>23064</v>
      </c>
      <c r="DG9" s="87" t="n">
        <v>12053</v>
      </c>
      <c r="DH9" s="87" t="n">
        <v>9675</v>
      </c>
      <c r="DI9" s="87" t="n">
        <v>10644</v>
      </c>
      <c r="DJ9" s="80" t="n">
        <v>14764</v>
      </c>
      <c r="DK9" s="114" t="n">
        <v>13586</v>
      </c>
      <c r="DL9" s="87" t="n">
        <v>8639</v>
      </c>
      <c r="DM9" s="87" t="n">
        <v>10308</v>
      </c>
      <c r="DN9" s="87" t="n">
        <v>13903</v>
      </c>
      <c r="DO9" s="87" t="n">
        <v>14035</v>
      </c>
      <c r="DP9" s="87" t="n">
        <v>29484</v>
      </c>
      <c r="DQ9" s="87" t="n">
        <v>9491</v>
      </c>
      <c r="DR9" s="87" t="n">
        <v>9674</v>
      </c>
      <c r="DS9" s="87" t="n">
        <v>7327</v>
      </c>
      <c r="DT9" s="87" t="n">
        <v>5505</v>
      </c>
      <c r="DU9" s="87" t="n">
        <v>12951</v>
      </c>
      <c r="DV9" s="80" t="n">
        <v>11724</v>
      </c>
      <c r="DW9" s="114" t="n">
        <v>8924</v>
      </c>
      <c r="DX9" s="87" t="n">
        <v>6166</v>
      </c>
      <c r="DY9" s="87" t="n">
        <v>9786</v>
      </c>
      <c r="DZ9" s="87" t="n">
        <v>11286</v>
      </c>
      <c r="EA9" s="87" t="n">
        <v>7727</v>
      </c>
      <c r="EB9" s="87" t="n">
        <v>11856</v>
      </c>
      <c r="EC9" s="87" t="n">
        <v>12377</v>
      </c>
      <c r="ED9" s="87" t="n">
        <v>9955</v>
      </c>
      <c r="EE9" s="87" t="n">
        <v>7998</v>
      </c>
      <c r="EF9" s="87" t="n">
        <v>7482</v>
      </c>
      <c r="EG9" s="87" t="n">
        <v>8032</v>
      </c>
      <c r="EH9" s="80" t="n">
        <v>9898</v>
      </c>
      <c r="EI9" s="114" t="n">
        <v>4712</v>
      </c>
      <c r="EJ9" s="87" t="n">
        <v>9639</v>
      </c>
      <c r="EK9" s="87" t="n">
        <v>10626</v>
      </c>
      <c r="EL9" s="87" t="n">
        <v>10402</v>
      </c>
      <c r="EM9" s="87" t="n">
        <v>12107</v>
      </c>
      <c r="EN9" s="87" t="n">
        <v>19026</v>
      </c>
      <c r="EO9" s="87" t="n">
        <v>11369</v>
      </c>
      <c r="EP9" s="87" t="n">
        <v>6184</v>
      </c>
      <c r="EQ9" s="87" t="n">
        <v>3525</v>
      </c>
      <c r="ER9" s="87" t="n">
        <v>9456</v>
      </c>
      <c r="ES9" s="87" t="n">
        <v>8060</v>
      </c>
      <c r="ET9" s="80" t="n">
        <v>9465</v>
      </c>
      <c r="EU9" s="114" t="n">
        <v>8647</v>
      </c>
      <c r="EV9" s="87" t="n">
        <v>10654</v>
      </c>
      <c r="EW9" s="87" t="n">
        <v>15803</v>
      </c>
      <c r="EX9" s="87" t="n">
        <v>19565</v>
      </c>
      <c r="EY9" s="87" t="n">
        <v>24154</v>
      </c>
      <c r="EZ9" s="87" t="n">
        <v>24550</v>
      </c>
      <c r="FA9" s="87" t="n">
        <v>20679</v>
      </c>
      <c r="FB9" s="87" t="n">
        <v>13740</v>
      </c>
      <c r="FC9" s="87" t="n">
        <v>21905</v>
      </c>
      <c r="FD9" s="87" t="n">
        <v>23001</v>
      </c>
      <c r="FE9" s="87" t="n">
        <v>17736</v>
      </c>
      <c r="FF9" s="80" t="n">
        <v>17069</v>
      </c>
      <c r="FG9" s="114" t="n">
        <v>12504</v>
      </c>
      <c r="FH9" s="87" t="n">
        <v>7193</v>
      </c>
      <c r="FI9" s="87" t="n">
        <v>4792</v>
      </c>
      <c r="FJ9" s="87" t="n">
        <v>6331</v>
      </c>
      <c r="FK9" s="87" t="n">
        <v>10233</v>
      </c>
      <c r="FL9" s="87" t="n">
        <v>11657</v>
      </c>
      <c r="FM9" s="87" t="n">
        <v>12174</v>
      </c>
      <c r="FN9" s="87" t="n">
        <v>9632</v>
      </c>
      <c r="FO9" s="87" t="n">
        <v>8576</v>
      </c>
      <c r="FP9" s="87" t="n">
        <v>9853</v>
      </c>
      <c r="FQ9" s="87" t="n">
        <v>8110</v>
      </c>
      <c r="FR9" s="80" t="n">
        <v>7325</v>
      </c>
      <c r="FS9" s="114" t="n">
        <v>9136</v>
      </c>
      <c r="FT9" s="87" t="n">
        <v>6041</v>
      </c>
      <c r="FU9" s="87" t="n">
        <v>8267</v>
      </c>
      <c r="FV9" s="87" t="n">
        <v>8656</v>
      </c>
      <c r="FW9" s="87" t="n">
        <v>8599</v>
      </c>
      <c r="FX9" s="87" t="n">
        <v>7318</v>
      </c>
      <c r="FY9" s="87" t="n">
        <v>9315</v>
      </c>
      <c r="FZ9" s="87" t="n">
        <v>7597</v>
      </c>
      <c r="GA9" s="87" t="n">
        <v>7752</v>
      </c>
      <c r="GB9" s="87" t="n">
        <v>10834</v>
      </c>
      <c r="GC9" s="87" t="n">
        <v>13429</v>
      </c>
      <c r="GD9" s="80" t="n">
        <v>12477</v>
      </c>
      <c r="GE9" s="114" t="n">
        <v>22271</v>
      </c>
      <c r="GF9" s="87" t="n">
        <v>17874</v>
      </c>
      <c r="GG9" s="87" t="n">
        <v>14247</v>
      </c>
      <c r="GH9" s="87" t="n">
        <v>9807</v>
      </c>
      <c r="GI9" s="87" t="n">
        <v>14018</v>
      </c>
      <c r="GJ9" s="87" t="n">
        <v>11818</v>
      </c>
      <c r="GK9" s="87" t="n">
        <v>6500</v>
      </c>
      <c r="GL9" s="87" t="n">
        <v>7222</v>
      </c>
      <c r="GM9" s="87" t="n">
        <v>9631</v>
      </c>
      <c r="GN9" s="87" t="n">
        <v>14746</v>
      </c>
      <c r="GO9" s="87" t="n">
        <v>12605</v>
      </c>
      <c r="GP9" s="80" t="n">
        <v>29041</v>
      </c>
      <c r="GQ9" s="114" t="n">
        <v>16189</v>
      </c>
      <c r="GR9" s="87" t="n">
        <v>10718</v>
      </c>
      <c r="GS9" s="87" t="n">
        <v>13201</v>
      </c>
      <c r="GT9" s="87"/>
      <c r="GU9" s="87"/>
      <c r="GV9" s="87"/>
      <c r="GW9" s="87"/>
      <c r="GX9" s="87"/>
      <c r="GY9" s="87"/>
      <c r="GZ9" s="87"/>
      <c r="HA9" s="87"/>
      <c r="HB9" s="80"/>
    </row>
    <row r="10" customFormat="false" ht="12.75" hidden="false" customHeight="false" outlineLevel="0" collapsed="false">
      <c r="A10" s="84" t="s">
        <v>222</v>
      </c>
      <c r="B10" s="109" t="n">
        <f aca="false">MIN(G10:IV10)</f>
        <v>18</v>
      </c>
      <c r="C10" s="109" t="n">
        <f aca="false">MAX(G10:IV10)</f>
        <v>22808</v>
      </c>
      <c r="D10" s="109" t="n">
        <f aca="false">SUM(G10:IV10)</f>
        <v>750827</v>
      </c>
      <c r="E10" s="110" t="n">
        <f aca="false">AVERAGE(G10:IV10)</f>
        <v>4171.26111111111</v>
      </c>
      <c r="F10" s="111" t="n">
        <f aca="false">MEDIAN(G10:IV10)</f>
        <v>1418.5</v>
      </c>
      <c r="G10" s="135"/>
      <c r="H10" s="136"/>
      <c r="I10" s="136"/>
      <c r="J10" s="136"/>
      <c r="K10" s="136"/>
      <c r="L10" s="137" t="str">
        <f aca="false">IF(L9-L8=0,"",L9-L8)</f>
        <v/>
      </c>
      <c r="M10" s="137" t="str">
        <f aca="false">IF(M9-M8=0,"",M9-M8)</f>
        <v/>
      </c>
      <c r="N10" s="137" t="str">
        <f aca="false">IF(N9-N8=0,"",N9-N8)</f>
        <v/>
      </c>
      <c r="O10" s="137" t="str">
        <f aca="false">IF(O9-O8=0,"",O9-O8)</f>
        <v/>
      </c>
      <c r="P10" s="137" t="str">
        <f aca="false">IF(P9-P8=0,"",P9-P8)</f>
        <v/>
      </c>
      <c r="Q10" s="137" t="n">
        <f aca="false">IF(Q9-Q8=0,"",Q9-Q8)</f>
        <v>4062</v>
      </c>
      <c r="R10" s="138" t="n">
        <f aca="false">IF(R9-R8=0,"",R9-R8)</f>
        <v>3190</v>
      </c>
      <c r="S10" s="139" t="n">
        <f aca="false">IF(S9-S8=0,"",S9-S8)</f>
        <v>3594</v>
      </c>
      <c r="T10" s="137" t="str">
        <f aca="false">IF(T9-T8=0,"",T9-T8)</f>
        <v/>
      </c>
      <c r="U10" s="137" t="str">
        <f aca="false">IF(U9-U8=0,"",U9-U8)</f>
        <v/>
      </c>
      <c r="V10" s="137" t="str">
        <f aca="false">IF(V9-V8=0,"",V9-V8)</f>
        <v/>
      </c>
      <c r="W10" s="137" t="str">
        <f aca="false">IF(W9-W8=0,"",W9-W8)</f>
        <v/>
      </c>
      <c r="X10" s="137" t="str">
        <f aca="false">IF(X9-X8=0,"",X9-X8)</f>
        <v/>
      </c>
      <c r="Y10" s="137" t="n">
        <f aca="false">IF(Y9-Y8=0,"",Y9-Y8)</f>
        <v>15530</v>
      </c>
      <c r="Z10" s="137" t="n">
        <f aca="false">IF(Z9-Z8=0,"",Z9-Z8)</f>
        <v>14749</v>
      </c>
      <c r="AA10" s="137" t="n">
        <f aca="false">IF(AA9-AA8=0,"",AA9-AA8)</f>
        <v>12524</v>
      </c>
      <c r="AB10" s="137" t="n">
        <f aca="false">IF(AB9-AB8=0,"",AB9-AB8)</f>
        <v>12745</v>
      </c>
      <c r="AC10" s="137" t="n">
        <f aca="false">IF(AC9-AC8=0,"",AC9-AC8)</f>
        <v>17135</v>
      </c>
      <c r="AD10" s="138" t="n">
        <f aca="false">IF(AD9-AD8=0,"",AD9-AD8)</f>
        <v>16750</v>
      </c>
      <c r="AE10" s="139" t="n">
        <f aca="false">IF(AE9-AE8=0,"",AE9-AE8)</f>
        <v>20182</v>
      </c>
      <c r="AF10" s="137" t="n">
        <f aca="false">IF(AF9-AF8=0,"",AF9-AF8)</f>
        <v>12459</v>
      </c>
      <c r="AG10" s="137" t="n">
        <f aca="false">IF(AG9-AG8=0,"",AG9-AG8)</f>
        <v>15370</v>
      </c>
      <c r="AH10" s="137" t="n">
        <f aca="false">IF(AH9-AH8=0,"",AH9-AH8)</f>
        <v>14201</v>
      </c>
      <c r="AI10" s="137" t="n">
        <f aca="false">IF(AI9-AI8=0,"",AI9-AI8)</f>
        <v>9284</v>
      </c>
      <c r="AJ10" s="137" t="n">
        <f aca="false">IF(AJ9-AJ8=0,"",AJ9-AJ8)</f>
        <v>17251</v>
      </c>
      <c r="AK10" s="137" t="n">
        <f aca="false">IF(AK9-AK8=0,"",AK9-AK8)</f>
        <v>22808</v>
      </c>
      <c r="AL10" s="137" t="n">
        <f aca="false">IF(AL9-AL8=0,"",AL9-AL8)</f>
        <v>18544</v>
      </c>
      <c r="AM10" s="137" t="n">
        <f aca="false">IF(AM9-AM8=0,"",AM9-AM8)</f>
        <v>13578</v>
      </c>
      <c r="AN10" s="137" t="n">
        <f aca="false">IF(AN9-AN8=0,"",AN9-AN8)</f>
        <v>15647</v>
      </c>
      <c r="AO10" s="137" t="n">
        <f aca="false">IF(AO9-AO8=0,"",AO9-AO8)</f>
        <v>13504</v>
      </c>
      <c r="AP10" s="138" t="n">
        <f aca="false">IF(AP9-AP8=0,"",AP9-AP8)</f>
        <v>14869</v>
      </c>
      <c r="AQ10" s="139" t="n">
        <f aca="false">IF(AQ9-AQ8=0,"",AQ9-AQ8)</f>
        <v>13634</v>
      </c>
      <c r="AR10" s="137" t="n">
        <f aca="false">IF(AR9-AR8=0,"",AR9-AR8)</f>
        <v>13707</v>
      </c>
      <c r="AS10" s="137" t="n">
        <f aca="false">IF(AS9-AS8=0,"",AS9-AS8)</f>
        <v>17096</v>
      </c>
      <c r="AT10" s="137" t="n">
        <f aca="false">IF(AT9-AT8=0,"",AT9-AT8)</f>
        <v>16359</v>
      </c>
      <c r="AU10" s="137" t="n">
        <f aca="false">IF(AU9-AU8=0,"",AU9-AU8)</f>
        <v>18139</v>
      </c>
      <c r="AV10" s="137" t="n">
        <f aca="false">IF(AV9-AV8=0,"",AV9-AV8)</f>
        <v>13997</v>
      </c>
      <c r="AW10" s="137" t="n">
        <f aca="false">IF(AW9-AW8=0,"",AW9-AW8)</f>
        <v>15531</v>
      </c>
      <c r="AX10" s="137" t="n">
        <f aca="false">IF(AX9-AX8=0,"",AX9-AX8)</f>
        <v>16584</v>
      </c>
      <c r="AY10" s="137" t="n">
        <f aca="false">IF(AY9-AY8=0,"",AY9-AY8)</f>
        <v>16524</v>
      </c>
      <c r="AZ10" s="137" t="n">
        <f aca="false">IF(AZ9-AZ8=0,"",AZ9-AZ8)</f>
        <v>15455</v>
      </c>
      <c r="BA10" s="137" t="n">
        <f aca="false">IF(BA9-BA8=0,"",BA9-BA8)</f>
        <v>16085</v>
      </c>
      <c r="BB10" s="138" t="n">
        <f aca="false">IF(BB9-BB8=0,"",BB9-BB8)</f>
        <v>14203</v>
      </c>
      <c r="BC10" s="139" t="n">
        <f aca="false">IF(BC9-BC8=0,"",BC9-BC8)</f>
        <v>12432</v>
      </c>
      <c r="BD10" s="137" t="n">
        <f aca="false">IF(BD9-BD8=0,"",BD9-BD8)</f>
        <v>12441</v>
      </c>
      <c r="BE10" s="137" t="n">
        <f aca="false">IF(BE9-BE8=0,"",BE9-BE8)</f>
        <v>9598</v>
      </c>
      <c r="BF10" s="137" t="n">
        <f aca="false">IF(BF9-BF8=0,"",BF9-BF8)</f>
        <v>11066</v>
      </c>
      <c r="BG10" s="137" t="n">
        <f aca="false">IF(BG9-BG8=0,"",BG9-BG8)</f>
        <v>9207</v>
      </c>
      <c r="BH10" s="137" t="n">
        <f aca="false">IF(BH9-BH8=0,"",BH9-BH8)</f>
        <v>6717</v>
      </c>
      <c r="BI10" s="137" t="n">
        <f aca="false">IF(BI9-BI8=0,"",BI9-BI8)</f>
        <v>8819</v>
      </c>
      <c r="BJ10" s="137" t="n">
        <f aca="false">IF(BJ9-BJ8=0,"",BJ9-BJ8)</f>
        <v>7699</v>
      </c>
      <c r="BK10" s="137" t="n">
        <f aca="false">IF(BK9-BK8=0,"",BK9-BK8)</f>
        <v>6236</v>
      </c>
      <c r="BL10" s="137" t="n">
        <f aca="false">IF(BL9-BL8=0,"",BL9-BL8)</f>
        <v>5952</v>
      </c>
      <c r="BM10" s="137" t="n">
        <f aca="false">IF(BM9-BM8=0,"",BM9-BM8)</f>
        <v>7320</v>
      </c>
      <c r="BN10" s="138" t="n">
        <f aca="false">IF(BN9-BN8=0,"",BN9-BN8)</f>
        <v>4286</v>
      </c>
      <c r="BO10" s="139" t="n">
        <f aca="false">IF(BO9-BO8=0,"",BO9-BO8)</f>
        <v>3724</v>
      </c>
      <c r="BP10" s="137" t="n">
        <f aca="false">IF(BP9-BP8=0,"",BP9-BP8)</f>
        <v>3305</v>
      </c>
      <c r="BQ10" s="137" t="n">
        <f aca="false">IF(BQ9-BQ8=0,"",BQ9-BQ8)</f>
        <v>2003</v>
      </c>
      <c r="BR10" s="137" t="n">
        <f aca="false">IF(BR9-BR8=0,"",BR9-BR8)</f>
        <v>2400</v>
      </c>
      <c r="BS10" s="137" t="n">
        <f aca="false">IF(BS9-BS8=0,"",BS9-BS8)</f>
        <v>2769</v>
      </c>
      <c r="BT10" s="137" t="n">
        <f aca="false">IF(BT9-BT8=0,"",BT9-BT8)</f>
        <v>1465</v>
      </c>
      <c r="BU10" s="137" t="n">
        <f aca="false">IF(BU9-BU8=0,"",BU9-BU8)</f>
        <v>1177</v>
      </c>
      <c r="BV10" s="137" t="n">
        <f aca="false">IF(BV9-BV8=0,"",BV9-BV8)</f>
        <v>1186</v>
      </c>
      <c r="BW10" s="137" t="n">
        <f aca="false">IF(BW9-BW8=0,"",BW9-BW8)</f>
        <v>287</v>
      </c>
      <c r="BX10" s="137" t="n">
        <f aca="false">IF(BX9-BX8=0,"",BX9-BX8)</f>
        <v>1355</v>
      </c>
      <c r="BY10" s="137" t="n">
        <f aca="false">IF(BY9-BY8=0,"",BY9-BY8)</f>
        <v>1545</v>
      </c>
      <c r="BZ10" s="138" t="n">
        <f aca="false">IF(BZ9-BZ8=0,"",BZ9-BZ8)</f>
        <v>1247</v>
      </c>
      <c r="CA10" s="139" t="n">
        <f aca="false">IF(CA9-CA8=0,"",CA9-CA8)</f>
        <v>1358</v>
      </c>
      <c r="CB10" s="137" t="n">
        <f aca="false">IF(CB9-CB8=0,"",CB9-CB8)</f>
        <v>1382</v>
      </c>
      <c r="CC10" s="137" t="n">
        <f aca="false">IF(CC9-CC8=0,"",CC9-CC8)</f>
        <v>1061</v>
      </c>
      <c r="CD10" s="137" t="n">
        <f aca="false">IF(CD9-CD8=0,"",CD9-CD8)</f>
        <v>1352</v>
      </c>
      <c r="CE10" s="137" t="n">
        <f aca="false">IF(CE9-CE8=0,"",CE9-CE8)</f>
        <v>1035</v>
      </c>
      <c r="CF10" s="137" t="n">
        <f aca="false">IF(CF9-CF8=0,"",CF9-CF8)</f>
        <v>2063</v>
      </c>
      <c r="CG10" s="137" t="n">
        <f aca="false">IF(CG9-CG8=0,"",CG9-CG8)</f>
        <v>2253</v>
      </c>
      <c r="CH10" s="137" t="n">
        <f aca="false">IF(CH9-CH8=0,"",CH9-CH8)</f>
        <v>1925</v>
      </c>
      <c r="CI10" s="137" t="n">
        <f aca="false">IF(CI9-CI8=0,"",CI9-CI8)</f>
        <v>1404</v>
      </c>
      <c r="CJ10" s="137" t="n">
        <f aca="false">IF(CJ9-CJ8=0,"",CJ9-CJ8)</f>
        <v>2343</v>
      </c>
      <c r="CK10" s="137" t="n">
        <f aca="false">IF(CK9-CK8=0,"",CK9-CK8)</f>
        <v>1802</v>
      </c>
      <c r="CL10" s="138" t="n">
        <f aca="false">IF(CL9-CL8=0,"",CL9-CL8)</f>
        <v>2695</v>
      </c>
      <c r="CM10" s="139" t="n">
        <f aca="false">IF(CM9-CM8=0,"",CM9-CM8)</f>
        <v>1586</v>
      </c>
      <c r="CN10" s="137" t="n">
        <f aca="false">IF(CN9-CN8=0,"",CN9-CN8)</f>
        <v>1561</v>
      </c>
      <c r="CO10" s="137" t="n">
        <f aca="false">IF(CO9-CO8=0,"",CO9-CO8)</f>
        <v>968</v>
      </c>
      <c r="CP10" s="137" t="n">
        <f aca="false">IF(CP9-CP8=0,"",CP9-CP8)</f>
        <v>730</v>
      </c>
      <c r="CQ10" s="137" t="n">
        <f aca="false">IF(CQ9-CQ8=0,"",CQ9-CQ8)</f>
        <v>742</v>
      </c>
      <c r="CR10" s="137" t="n">
        <f aca="false">IF(CR9-CR8=0,"",CR9-CR8)</f>
        <v>846</v>
      </c>
      <c r="CS10" s="137" t="n">
        <f aca="false">IF(CS9-CS8=0,"",CS9-CS8)</f>
        <v>2067</v>
      </c>
      <c r="CT10" s="137" t="n">
        <f aca="false">IF(CT9-CT8=0,"",CT9-CT8)</f>
        <v>2702</v>
      </c>
      <c r="CU10" s="137" t="n">
        <f aca="false">IF(CU9-CU8=0,"",CU9-CU8)</f>
        <v>3761</v>
      </c>
      <c r="CV10" s="137" t="n">
        <f aca="false">IF(CV9-CV8=0,"",CV9-CV8)</f>
        <v>3446</v>
      </c>
      <c r="CW10" s="137" t="n">
        <f aca="false">IF(CW9-CW8=0,"",CW9-CW8)</f>
        <v>2087</v>
      </c>
      <c r="CX10" s="138" t="n">
        <f aca="false">IF(CX9-CX8=0,"",CX9-CX8)</f>
        <v>1639</v>
      </c>
      <c r="CY10" s="139" t="n">
        <f aca="false">IF(CY9-CY8=0,"",CY9-CY8)</f>
        <v>391</v>
      </c>
      <c r="CZ10" s="137" t="n">
        <f aca="false">IF(CZ9-CZ8=0,"",CZ9-CZ8)</f>
        <v>775</v>
      </c>
      <c r="DA10" s="137" t="n">
        <f aca="false">IF(DA9-DA8=0,"",DA9-DA8)</f>
        <v>676</v>
      </c>
      <c r="DB10" s="137" t="n">
        <f aca="false">IF(DB9-DB8=0,"",DB9-DB8)</f>
        <v>573</v>
      </c>
      <c r="DC10" s="137" t="n">
        <f aca="false">IF(DC9-DC8=0,"",DC9-DC8)</f>
        <v>589</v>
      </c>
      <c r="DD10" s="137" t="n">
        <f aca="false">IF(DD9-DD8=0,"",DD9-DD8)</f>
        <v>1107</v>
      </c>
      <c r="DE10" s="137" t="n">
        <f aca="false">IF(DE9-DE8=0,"",DE9-DE8)</f>
        <v>3059</v>
      </c>
      <c r="DF10" s="137" t="n">
        <f aca="false">IF(DF9-DF8=0,"",DF9-DF8)</f>
        <v>3966</v>
      </c>
      <c r="DG10" s="137" t="n">
        <f aca="false">IF(DG9-DG8=0,"",DG9-DG8)</f>
        <v>1617</v>
      </c>
      <c r="DH10" s="137" t="n">
        <f aca="false">IF(DH9-DH8=0,"",DH9-DH8)</f>
        <v>1654</v>
      </c>
      <c r="DI10" s="137" t="n">
        <f aca="false">IF(DI9-DI8=0,"",DI9-DI8)</f>
        <v>1160</v>
      </c>
      <c r="DJ10" s="138" t="n">
        <f aca="false">IF(DJ9-DJ8=0,"",DJ9-DJ8)</f>
        <v>1987</v>
      </c>
      <c r="DK10" s="139" t="n">
        <f aca="false">IF(DK9-DK8=0,"",DK9-DK8)</f>
        <v>1432</v>
      </c>
      <c r="DL10" s="137" t="n">
        <f aca="false">IF(DL9-DL8=0,"",DL9-DL8)</f>
        <v>994</v>
      </c>
      <c r="DM10" s="137" t="n">
        <f aca="false">IF(DM9-DM8=0,"",DM9-DM8)</f>
        <v>1235</v>
      </c>
      <c r="DN10" s="137" t="n">
        <f aca="false">IF(DN9-DN8=0,"",DN9-DN8)</f>
        <v>1413</v>
      </c>
      <c r="DO10" s="137" t="n">
        <f aca="false">IF(DO9-DO8=0,"",DO9-DO8)</f>
        <v>2295</v>
      </c>
      <c r="DP10" s="137" t="n">
        <f aca="false">IF(DP9-DP8=0,"",DP9-DP8)</f>
        <v>2602</v>
      </c>
      <c r="DQ10" s="137" t="n">
        <f aca="false">IF(DQ9-DQ8=0,"",DQ9-DQ8)</f>
        <v>1174</v>
      </c>
      <c r="DR10" s="137" t="n">
        <f aca="false">IF(DR9-DR8=0,"",DR9-DR8)</f>
        <v>1221</v>
      </c>
      <c r="DS10" s="137" t="n">
        <f aca="false">IF(DS9-DS8=0,"",DS9-DS8)</f>
        <v>1223</v>
      </c>
      <c r="DT10" s="137" t="n">
        <f aca="false">IF(DT9-DT8=0,"",DT9-DT8)</f>
        <v>1144</v>
      </c>
      <c r="DU10" s="137" t="n">
        <f aca="false">IF(DU9-DU8=0,"",DU9-DU8)</f>
        <v>1962</v>
      </c>
      <c r="DV10" s="138" t="n">
        <f aca="false">IF(DV9-DV8=0,"",DV9-DV8)</f>
        <v>1109</v>
      </c>
      <c r="DW10" s="139" t="n">
        <f aca="false">IF(DW9-DW8=0,"",DW9-DW8)</f>
        <v>553</v>
      </c>
      <c r="DX10" s="137" t="n">
        <f aca="false">IF(DX9-DX8=0,"",DX9-DX8)</f>
        <v>723</v>
      </c>
      <c r="DY10" s="137" t="n">
        <f aca="false">IF(DY9-DY8=0,"",DY9-DY8)</f>
        <v>709</v>
      </c>
      <c r="DZ10" s="137" t="n">
        <f aca="false">IF(DZ9-DZ8=0,"",DZ9-DZ8)</f>
        <v>821</v>
      </c>
      <c r="EA10" s="137" t="n">
        <f aca="false">IF(EA9-EA8=0,"",EA9-EA8)</f>
        <v>1424</v>
      </c>
      <c r="EB10" s="137" t="n">
        <f aca="false">IF(EB9-EB8=0,"",EB9-EB8)</f>
        <v>833</v>
      </c>
      <c r="EC10" s="137" t="n">
        <f aca="false">IF(EC9-EC8=0,"",EC9-EC8)</f>
        <v>1013</v>
      </c>
      <c r="ED10" s="137" t="n">
        <f aca="false">IF(ED9-ED8=0,"",ED9-ED8)</f>
        <v>1117</v>
      </c>
      <c r="EE10" s="137" t="n">
        <f aca="false">IF(EE9-EE8=0,"",EE9-EE8)</f>
        <v>868</v>
      </c>
      <c r="EF10" s="137" t="n">
        <f aca="false">IF(EF9-EF8=0,"",EF9-EF8)</f>
        <v>910</v>
      </c>
      <c r="EG10" s="137" t="n">
        <f aca="false">IF(EG9-EG8=0,"",EG9-EG8)</f>
        <v>699</v>
      </c>
      <c r="EH10" s="138" t="n">
        <f aca="false">IF(EH9-EH8=0,"",EH9-EH8)</f>
        <v>858</v>
      </c>
      <c r="EI10" s="139" t="n">
        <f aca="false">IF(EI9-EI8=0,"",EI9-EI8)</f>
        <v>495</v>
      </c>
      <c r="EJ10" s="137" t="n">
        <f aca="false">IF(EJ9-EJ8=0,"",EJ9-EJ8)</f>
        <v>1492</v>
      </c>
      <c r="EK10" s="137" t="n">
        <f aca="false">IF(EK9-EK8=0,"",EK9-EK8)</f>
        <v>1042</v>
      </c>
      <c r="EL10" s="137" t="n">
        <f aca="false">IF(EL9-EL8=0,"",EL9-EL8)</f>
        <v>906</v>
      </c>
      <c r="EM10" s="137" t="n">
        <f aca="false">IF(EM9-EM8=0,"",EM9-EM8)</f>
        <v>998</v>
      </c>
      <c r="EN10" s="137" t="n">
        <f aca="false">IF(EN9-EN8=0,"",EN9-EN8)</f>
        <v>863</v>
      </c>
      <c r="EO10" s="137" t="n">
        <f aca="false">IF(EO9-EO8=0,"",EO9-EO8)</f>
        <v>1641</v>
      </c>
      <c r="EP10" s="137" t="n">
        <f aca="false">IF(EP9-EP8=0,"",EP9-EP8)</f>
        <v>645</v>
      </c>
      <c r="EQ10" s="137" t="n">
        <f aca="false">IF(EQ9-EQ8=0,"",EQ9-EQ8)</f>
        <v>373</v>
      </c>
      <c r="ER10" s="137" t="n">
        <f aca="false">IF(ER9-ER8=0,"",ER9-ER8)</f>
        <v>1148</v>
      </c>
      <c r="ES10" s="137" t="n">
        <f aca="false">IF(ES9-ES8=0,"",ES9-ES8)</f>
        <v>749</v>
      </c>
      <c r="ET10" s="138" t="n">
        <f aca="false">IF(ET9-ET8=0,"",ET9-ET8)</f>
        <v>776</v>
      </c>
      <c r="EU10" s="139" t="n">
        <f aca="false">IF(EU9-EU8=0,"",EU9-EU8)</f>
        <v>1447</v>
      </c>
      <c r="EV10" s="137" t="n">
        <f aca="false">IF(EV9-EV8=0,"",EV9-EV8)</f>
        <v>2260</v>
      </c>
      <c r="EW10" s="137" t="n">
        <f aca="false">IF(EW9-EW8=0,"",EW9-EW8)</f>
        <v>1767</v>
      </c>
      <c r="EX10" s="137" t="n">
        <f aca="false">IF(EX9-EX8=0,"",EX9-EX8)</f>
        <v>2169</v>
      </c>
      <c r="EY10" s="137" t="n">
        <f aca="false">IF(EY9-EY8=0,"",EY9-EY8)</f>
        <v>2447</v>
      </c>
      <c r="EZ10" s="137" t="n">
        <f aca="false">IF(EZ9-EZ8=0,"",EZ9-EZ8)</f>
        <v>2122</v>
      </c>
      <c r="FA10" s="137" t="n">
        <f aca="false">IF(FA9-FA8=0,"",FA9-FA8)</f>
        <v>1748</v>
      </c>
      <c r="FB10" s="137" t="n">
        <f aca="false">IF(FB9-FB8=0,"",FB9-FB8)</f>
        <v>1211</v>
      </c>
      <c r="FC10" s="137" t="n">
        <f aca="false">IF(FC9-FC8=0,"",FC9-FC8)</f>
        <v>3123</v>
      </c>
      <c r="FD10" s="137" t="n">
        <f aca="false">IF(FD9-FD8=0,"",FD9-FD8)</f>
        <v>2612</v>
      </c>
      <c r="FE10" s="137" t="n">
        <f aca="false">IF(FE9-FE8=0,"",FE9-FE8)</f>
        <v>4445</v>
      </c>
      <c r="FF10" s="138" t="n">
        <f aca="false">IF(FF9-FF8=0,"",FF9-FF8)</f>
        <v>3098</v>
      </c>
      <c r="FG10" s="139" t="n">
        <f aca="false">IF(FG9-FG8=0,"",FG9-FG8)</f>
        <v>2196</v>
      </c>
      <c r="FH10" s="137" t="n">
        <f aca="false">IF(FH9-FH8=0,"",FH9-FH8)</f>
        <v>873</v>
      </c>
      <c r="FI10" s="137" t="n">
        <f aca="false">IF(FI9-FI8=0,"",FI9-FI8)</f>
        <v>1369</v>
      </c>
      <c r="FJ10" s="137" t="n">
        <f aca="false">IF(FJ9-FJ8=0,"",FJ9-FJ8)</f>
        <v>568</v>
      </c>
      <c r="FK10" s="137" t="n">
        <f aca="false">IF(FK9-FK8=0,"",FK9-FK8)</f>
        <v>580</v>
      </c>
      <c r="FL10" s="137" t="n">
        <f aca="false">IF(FL9-FL8=0,"",FL9-FL8)</f>
        <v>1062</v>
      </c>
      <c r="FM10" s="137" t="n">
        <f aca="false">IF(FM9-FM8=0,"",FM9-FM8)</f>
        <v>799</v>
      </c>
      <c r="FN10" s="137" t="n">
        <f aca="false">IF(FN9-FN8=0,"",FN9-FN8)</f>
        <v>1302</v>
      </c>
      <c r="FO10" s="137" t="n">
        <f aca="false">IF(FO9-FO8=0,"",FO9-FO8)</f>
        <v>853</v>
      </c>
      <c r="FP10" s="137" t="n">
        <f aca="false">IF(FP9-FP8=0,"",FP9-FP8)</f>
        <v>818</v>
      </c>
      <c r="FQ10" s="137" t="n">
        <f aca="false">IF(FQ9-FQ8=0,"",FQ9-FQ8)</f>
        <v>771</v>
      </c>
      <c r="FR10" s="138" t="n">
        <f aca="false">IF(FR9-FR8=0,"",FR9-FR8)</f>
        <v>655</v>
      </c>
      <c r="FS10" s="139" t="n">
        <f aca="false">IF(FS9-FS8=0,"",FS9-FS8)</f>
        <v>488</v>
      </c>
      <c r="FT10" s="137" t="n">
        <f aca="false">IF(FT9-FT8=0,"",FT9-FT8)</f>
        <v>456</v>
      </c>
      <c r="FU10" s="137" t="n">
        <f aca="false">IF(FU9-FU8=0,"",FU9-FU8)</f>
        <v>733</v>
      </c>
      <c r="FV10" s="137" t="n">
        <f aca="false">IF(FV9-FV8=0,"",FV9-FV8)</f>
        <v>957</v>
      </c>
      <c r="FW10" s="137" t="n">
        <f aca="false">IF(FW9-FW8=0,"",FW9-FW8)</f>
        <v>334</v>
      </c>
      <c r="FX10" s="137" t="n">
        <f aca="false">IF(FX9-FX8=0,"",FX9-FX8)</f>
        <v>286</v>
      </c>
      <c r="FY10" s="137" t="n">
        <f aca="false">IF(FY9-FY8=0,"",FY9-FY8)</f>
        <v>382</v>
      </c>
      <c r="FZ10" s="137" t="n">
        <f aca="false">IF(FZ9-FZ8=0,"",FZ9-FZ8)</f>
        <v>324</v>
      </c>
      <c r="GA10" s="137" t="n">
        <f aca="false">IF(GA9-GA8=0,"",GA9-GA8)</f>
        <v>340</v>
      </c>
      <c r="GB10" s="137" t="n">
        <f aca="false">IF(GB9-GB8=0,"",GB9-GB8)</f>
        <v>690</v>
      </c>
      <c r="GC10" s="137" t="n">
        <f aca="false">IF(GC9-GC8=0,"",GC9-GC8)</f>
        <v>1238</v>
      </c>
      <c r="GD10" s="138" t="n">
        <f aca="false">IF(GD9-GD8=0,"",GD9-GD8)</f>
        <v>735</v>
      </c>
      <c r="GE10" s="139" t="n">
        <f aca="false">IF(GE9-GE8=0,"",GE9-GE8)</f>
        <v>925</v>
      </c>
      <c r="GF10" s="137" t="n">
        <f aca="false">IF(GF9-GF8=0,"",GF9-GF8)</f>
        <v>471</v>
      </c>
      <c r="GG10" s="137" t="n">
        <f aca="false">IF(GG9-GG8=0,"",GG9-GG8)</f>
        <v>352</v>
      </c>
      <c r="GH10" s="137" t="n">
        <f aca="false">IF(GH9-GH8=0,"",GH9-GH8)</f>
        <v>251</v>
      </c>
      <c r="GI10" s="137" t="n">
        <f aca="false">IF(GI9-GI8=0,"",GI9-GI8)</f>
        <v>260</v>
      </c>
      <c r="GJ10" s="137" t="n">
        <f aca="false">IF(GJ9-GJ8=0,"",GJ9-GJ8)</f>
        <v>121</v>
      </c>
      <c r="GK10" s="137" t="n">
        <f aca="false">IF(GK9-GK8=0,"",GK9-GK8)</f>
        <v>65</v>
      </c>
      <c r="GL10" s="137" t="n">
        <f aca="false">IF(GL9-GL8=0,"",GL9-GL8)</f>
        <v>18</v>
      </c>
      <c r="GM10" s="137" t="n">
        <f aca="false">IF(GM9-GM8=0,"",GM9-GM8)</f>
        <v>268</v>
      </c>
      <c r="GN10" s="137" t="n">
        <f aca="false">IF(GN9-GN8=0,"",GN9-GN8)</f>
        <v>401</v>
      </c>
      <c r="GO10" s="137" t="n">
        <f aca="false">IF(GO9-GO8=0,"",GO9-GO8)</f>
        <v>95</v>
      </c>
      <c r="GP10" s="138" t="n">
        <f aca="false">IF(GP9-GP8=0,"",GP9-GP8)</f>
        <v>238</v>
      </c>
      <c r="GQ10" s="139" t="n">
        <f aca="false">IF(GQ9-GQ8=0,"",GQ9-GQ8)</f>
        <v>412</v>
      </c>
      <c r="GR10" s="137" t="n">
        <f aca="false">IF(GR9-GR8=0,"",GR9-GR8)</f>
        <v>145</v>
      </c>
      <c r="GS10" s="137" t="n">
        <f aca="false">IF(GS9-GS8=0,"",GS9-GS8)</f>
        <v>199</v>
      </c>
      <c r="GT10" s="137" t="str">
        <f aca="false">IF(GT9-GT8=0,"",GT9-GT8)</f>
        <v/>
      </c>
      <c r="GU10" s="137" t="str">
        <f aca="false">IF(GU9-GU8=0,"",GU9-GU8)</f>
        <v/>
      </c>
      <c r="GV10" s="137" t="str">
        <f aca="false">IF(GV9-GV8=0,"",GV9-GV8)</f>
        <v/>
      </c>
      <c r="GW10" s="137" t="str">
        <f aca="false">IF(GW9-GW8=0,"",GW9-GW8)</f>
        <v/>
      </c>
      <c r="GX10" s="137" t="str">
        <f aca="false">IF(GX9-GX8=0,"",GX9-GX8)</f>
        <v/>
      </c>
      <c r="GY10" s="137" t="str">
        <f aca="false">IF(GY9-GY8=0,"",GY9-GY8)</f>
        <v/>
      </c>
      <c r="GZ10" s="137" t="str">
        <f aca="false">IF(GZ9-GZ8=0,"",GZ9-GZ8)</f>
        <v/>
      </c>
      <c r="HA10" s="137" t="str">
        <f aca="false">IF(HA9-HA8=0,"",HA9-HA8)</f>
        <v/>
      </c>
      <c r="HB10" s="138" t="str">
        <f aca="false">IF(HB9-HB8=0,"",HB9-HB8)</f>
        <v/>
      </c>
    </row>
    <row r="11" customFormat="false" ht="12.75" hidden="false" customHeight="false" outlineLevel="0" collapsed="false">
      <c r="A11" s="84" t="s">
        <v>223</v>
      </c>
      <c r="B11" s="140" t="n">
        <f aca="false">MIN(G11:IV11)</f>
        <v>87</v>
      </c>
      <c r="C11" s="140" t="n">
        <f aca="false">MAX(G11:IV11)</f>
        <v>223</v>
      </c>
      <c r="D11" s="140" t="n">
        <f aca="false">SUM(G11:IV11)</f>
        <v>24459</v>
      </c>
      <c r="E11" s="141" t="n">
        <f aca="false">AVERAGE(G11:IV11)</f>
        <v>128.731578947368</v>
      </c>
      <c r="F11" s="142" t="n">
        <f aca="false">MEDIAN(G11:IV11)</f>
        <v>119</v>
      </c>
      <c r="G11" s="104"/>
      <c r="H11" s="105"/>
      <c r="I11" s="105"/>
      <c r="J11" s="105"/>
      <c r="K11" s="105"/>
      <c r="L11" s="143" t="n">
        <v>138</v>
      </c>
      <c r="M11" s="143" t="n">
        <v>160</v>
      </c>
      <c r="N11" s="143" t="n">
        <v>159</v>
      </c>
      <c r="O11" s="143" t="n">
        <v>128</v>
      </c>
      <c r="P11" s="143" t="n">
        <v>129</v>
      </c>
      <c r="Q11" s="143" t="n">
        <v>112</v>
      </c>
      <c r="R11" s="144" t="n">
        <v>127</v>
      </c>
      <c r="S11" s="145" t="n">
        <v>127</v>
      </c>
      <c r="T11" s="143" t="n">
        <v>156</v>
      </c>
      <c r="U11" s="143" t="n">
        <v>144</v>
      </c>
      <c r="V11" s="143" t="n">
        <v>168</v>
      </c>
      <c r="W11" s="143" t="n">
        <v>139</v>
      </c>
      <c r="X11" s="143" t="n">
        <v>144</v>
      </c>
      <c r="Y11" s="143" t="n">
        <v>141</v>
      </c>
      <c r="Z11" s="143" t="n">
        <v>151</v>
      </c>
      <c r="AA11" s="143" t="n">
        <v>137</v>
      </c>
      <c r="AB11" s="143" t="n">
        <v>142</v>
      </c>
      <c r="AC11" s="143" t="n">
        <v>140</v>
      </c>
      <c r="AD11" s="144" t="n">
        <v>171</v>
      </c>
      <c r="AE11" s="145" t="n">
        <v>168</v>
      </c>
      <c r="AF11" s="143" t="n">
        <v>155</v>
      </c>
      <c r="AG11" s="143" t="n">
        <v>160</v>
      </c>
      <c r="AH11" s="143" t="n">
        <v>174</v>
      </c>
      <c r="AI11" s="143" t="n">
        <v>119</v>
      </c>
      <c r="AJ11" s="143" t="n">
        <v>152</v>
      </c>
      <c r="AK11" s="143" t="n">
        <v>186</v>
      </c>
      <c r="AL11" s="143" t="n">
        <v>190</v>
      </c>
      <c r="AM11" s="143" t="n">
        <v>197</v>
      </c>
      <c r="AN11" s="143" t="n">
        <v>171</v>
      </c>
      <c r="AO11" s="143" t="n">
        <v>189</v>
      </c>
      <c r="AP11" s="144" t="n">
        <v>154</v>
      </c>
      <c r="AQ11" s="145" t="n">
        <v>160</v>
      </c>
      <c r="AR11" s="143" t="n">
        <v>189</v>
      </c>
      <c r="AS11" s="143" t="n">
        <v>195</v>
      </c>
      <c r="AT11" s="143" t="n">
        <v>196</v>
      </c>
      <c r="AU11" s="143" t="n">
        <v>186</v>
      </c>
      <c r="AV11" s="143" t="n">
        <v>202</v>
      </c>
      <c r="AW11" s="143" t="n">
        <v>223</v>
      </c>
      <c r="AX11" s="143" t="n">
        <v>218</v>
      </c>
      <c r="AY11" s="143" t="n">
        <v>197</v>
      </c>
      <c r="AZ11" s="143" t="n">
        <v>171</v>
      </c>
      <c r="BA11" s="143" t="n">
        <v>199</v>
      </c>
      <c r="BB11" s="144" t="n">
        <v>197</v>
      </c>
      <c r="BC11" s="145" t="n">
        <v>210</v>
      </c>
      <c r="BD11" s="143" t="n">
        <v>171</v>
      </c>
      <c r="BE11" s="143" t="n">
        <v>174</v>
      </c>
      <c r="BF11" s="143" t="n">
        <v>160</v>
      </c>
      <c r="BG11" s="143" t="n">
        <v>174</v>
      </c>
      <c r="BH11" s="143" t="n">
        <v>138</v>
      </c>
      <c r="BI11" s="143" t="n">
        <v>186</v>
      </c>
      <c r="BJ11" s="143" t="n">
        <v>168</v>
      </c>
      <c r="BK11" s="143" t="n">
        <v>150</v>
      </c>
      <c r="BL11" s="143" t="n">
        <v>132</v>
      </c>
      <c r="BM11" s="143" t="n">
        <v>180</v>
      </c>
      <c r="BN11" s="144" t="n">
        <v>130</v>
      </c>
      <c r="BO11" s="145" t="n">
        <v>115</v>
      </c>
      <c r="BP11" s="143" t="n">
        <v>114</v>
      </c>
      <c r="BQ11" s="143" t="n">
        <v>138</v>
      </c>
      <c r="BR11" s="143" t="n">
        <v>135</v>
      </c>
      <c r="BS11" s="143" t="n">
        <v>114</v>
      </c>
      <c r="BT11" s="143" t="n">
        <v>102</v>
      </c>
      <c r="BU11" s="143" t="n">
        <v>105</v>
      </c>
      <c r="BV11" s="143" t="n">
        <v>129</v>
      </c>
      <c r="BW11" s="143" t="n">
        <v>104</v>
      </c>
      <c r="BX11" s="143" t="n">
        <v>101</v>
      </c>
      <c r="BY11" s="143" t="n">
        <v>94</v>
      </c>
      <c r="BZ11" s="144" t="n">
        <v>111</v>
      </c>
      <c r="CA11" s="145" t="n">
        <v>101</v>
      </c>
      <c r="CB11" s="143" t="n">
        <v>103</v>
      </c>
      <c r="CC11" s="143" t="n">
        <v>91</v>
      </c>
      <c r="CD11" s="143" t="n">
        <v>116</v>
      </c>
      <c r="CE11" s="143" t="n">
        <v>96</v>
      </c>
      <c r="CF11" s="143" t="n">
        <v>113</v>
      </c>
      <c r="CG11" s="143" t="n">
        <v>124</v>
      </c>
      <c r="CH11" s="143" t="n">
        <v>109</v>
      </c>
      <c r="CI11" s="143" t="n">
        <v>116</v>
      </c>
      <c r="CJ11" s="143" t="n">
        <v>118</v>
      </c>
      <c r="CK11" s="143" t="n">
        <v>117</v>
      </c>
      <c r="CL11" s="144" t="n">
        <v>138</v>
      </c>
      <c r="CM11" s="145" t="n">
        <v>112</v>
      </c>
      <c r="CN11" s="143" t="n">
        <v>109</v>
      </c>
      <c r="CO11" s="143" t="n">
        <v>99</v>
      </c>
      <c r="CP11" s="143" t="n">
        <v>90</v>
      </c>
      <c r="CQ11" s="143" t="n">
        <v>90</v>
      </c>
      <c r="CR11" s="143" t="n">
        <v>98</v>
      </c>
      <c r="CS11" s="143" t="n">
        <v>119</v>
      </c>
      <c r="CT11" s="143" t="n">
        <v>124</v>
      </c>
      <c r="CU11" s="143" t="n">
        <v>135</v>
      </c>
      <c r="CV11" s="143" t="n">
        <v>130</v>
      </c>
      <c r="CW11" s="143" t="n">
        <v>141</v>
      </c>
      <c r="CX11" s="144" t="n">
        <v>126</v>
      </c>
      <c r="CY11" s="145" t="n">
        <v>105</v>
      </c>
      <c r="CZ11" s="143" t="n">
        <v>97</v>
      </c>
      <c r="DA11" s="143" t="n">
        <v>98</v>
      </c>
      <c r="DB11" s="143" t="n">
        <v>115</v>
      </c>
      <c r="DC11" s="143" t="n">
        <v>90</v>
      </c>
      <c r="DD11" s="143" t="n">
        <v>118</v>
      </c>
      <c r="DE11" s="143" t="n">
        <v>141</v>
      </c>
      <c r="DF11" s="143" t="n">
        <v>151</v>
      </c>
      <c r="DG11" s="143" t="n">
        <v>127</v>
      </c>
      <c r="DH11" s="143" t="n">
        <v>125</v>
      </c>
      <c r="DI11" s="143" t="n">
        <v>107</v>
      </c>
      <c r="DJ11" s="144" t="n">
        <v>122</v>
      </c>
      <c r="DK11" s="145" t="n">
        <v>129</v>
      </c>
      <c r="DL11" s="143" t="n">
        <v>122</v>
      </c>
      <c r="DM11" s="143" t="n">
        <v>117</v>
      </c>
      <c r="DN11" s="143" t="n">
        <v>118</v>
      </c>
      <c r="DO11" s="143" t="n">
        <v>128</v>
      </c>
      <c r="DP11" s="143" t="n">
        <v>176</v>
      </c>
      <c r="DQ11" s="143" t="n">
        <v>136</v>
      </c>
      <c r="DR11" s="143" t="n">
        <v>128</v>
      </c>
      <c r="DS11" s="143" t="n">
        <v>98</v>
      </c>
      <c r="DT11" s="143" t="n">
        <v>104</v>
      </c>
      <c r="DU11" s="143" t="n">
        <v>128</v>
      </c>
      <c r="DV11" s="144" t="n">
        <v>119</v>
      </c>
      <c r="DW11" s="145" t="n">
        <v>110</v>
      </c>
      <c r="DX11" s="143" t="n">
        <v>104</v>
      </c>
      <c r="DY11" s="143" t="n">
        <v>109</v>
      </c>
      <c r="DZ11" s="143" t="n">
        <v>116</v>
      </c>
      <c r="EA11" s="143" t="n">
        <v>92</v>
      </c>
      <c r="EB11" s="143" t="n">
        <v>128</v>
      </c>
      <c r="EC11" s="143" t="n">
        <v>127</v>
      </c>
      <c r="ED11" s="143" t="n">
        <v>115</v>
      </c>
      <c r="EE11" s="143" t="n">
        <v>116</v>
      </c>
      <c r="EF11" s="143" t="n">
        <v>94</v>
      </c>
      <c r="EG11" s="143" t="n">
        <v>99</v>
      </c>
      <c r="EH11" s="144" t="n">
        <v>111</v>
      </c>
      <c r="EI11" s="145" t="n">
        <v>88</v>
      </c>
      <c r="EJ11" s="143" t="n">
        <v>112</v>
      </c>
      <c r="EK11" s="143" t="n">
        <v>122</v>
      </c>
      <c r="EL11" s="143" t="n">
        <v>113</v>
      </c>
      <c r="EM11" s="143" t="n">
        <v>114</v>
      </c>
      <c r="EN11" s="143" t="n">
        <v>135</v>
      </c>
      <c r="EO11" s="143" t="n">
        <v>108</v>
      </c>
      <c r="EP11" s="143" t="n">
        <v>92</v>
      </c>
      <c r="EQ11" s="143" t="n">
        <v>94</v>
      </c>
      <c r="ER11" s="143" t="n">
        <v>106</v>
      </c>
      <c r="ES11" s="143" t="n">
        <v>99</v>
      </c>
      <c r="ET11" s="144" t="n">
        <v>97</v>
      </c>
      <c r="EU11" s="145" t="n">
        <v>113</v>
      </c>
      <c r="EV11" s="143" t="n">
        <v>113</v>
      </c>
      <c r="EW11" s="143" t="n">
        <v>137</v>
      </c>
      <c r="EX11" s="143" t="n">
        <v>143</v>
      </c>
      <c r="EY11" s="143" t="n">
        <v>156</v>
      </c>
      <c r="EZ11" s="143" t="n">
        <v>172</v>
      </c>
      <c r="FA11" s="143" t="n">
        <v>142</v>
      </c>
      <c r="FB11" s="143" t="n">
        <v>118</v>
      </c>
      <c r="FC11" s="143" t="n">
        <v>149</v>
      </c>
      <c r="FD11" s="143" t="n">
        <v>145</v>
      </c>
      <c r="FE11" s="143" t="n">
        <v>155</v>
      </c>
      <c r="FF11" s="144" t="n">
        <v>146</v>
      </c>
      <c r="FG11" s="145" t="n">
        <v>118</v>
      </c>
      <c r="FH11" s="143" t="n">
        <v>117</v>
      </c>
      <c r="FI11" s="143" t="n">
        <v>102</v>
      </c>
      <c r="FJ11" s="143" t="n">
        <v>91</v>
      </c>
      <c r="FK11" s="143" t="n">
        <v>99</v>
      </c>
      <c r="FL11" s="143" t="n">
        <v>102</v>
      </c>
      <c r="FM11" s="143" t="n">
        <v>108</v>
      </c>
      <c r="FN11" s="143" t="n">
        <v>100</v>
      </c>
      <c r="FO11" s="143" t="n">
        <v>99</v>
      </c>
      <c r="FP11" s="143" t="n">
        <v>97</v>
      </c>
      <c r="FQ11" s="143" t="n">
        <v>88</v>
      </c>
      <c r="FR11" s="144" t="n">
        <v>88</v>
      </c>
      <c r="FS11" s="145" t="n">
        <v>94</v>
      </c>
      <c r="FT11" s="143" t="n">
        <v>87</v>
      </c>
      <c r="FU11" s="143" t="n">
        <v>92</v>
      </c>
      <c r="FV11" s="143" t="n">
        <v>94</v>
      </c>
      <c r="FW11" s="143" t="n">
        <v>94</v>
      </c>
      <c r="FX11" s="143" t="n">
        <v>90</v>
      </c>
      <c r="FY11" s="143" t="n">
        <v>94</v>
      </c>
      <c r="FZ11" s="143" t="n">
        <v>89</v>
      </c>
      <c r="GA11" s="143" t="n">
        <v>93</v>
      </c>
      <c r="GB11" s="143" t="n">
        <v>106</v>
      </c>
      <c r="GC11" s="143" t="n">
        <v>114</v>
      </c>
      <c r="GD11" s="144" t="n">
        <v>119</v>
      </c>
      <c r="GE11" s="145" t="n">
        <v>147</v>
      </c>
      <c r="GF11" s="143" t="n">
        <v>131</v>
      </c>
      <c r="GG11" s="143" t="n">
        <v>124</v>
      </c>
      <c r="GH11" s="143" t="n">
        <v>98</v>
      </c>
      <c r="GI11" s="143" t="n">
        <v>115</v>
      </c>
      <c r="GJ11" s="143" t="n">
        <v>111</v>
      </c>
      <c r="GK11" s="143" t="n">
        <v>96</v>
      </c>
      <c r="GL11" s="143" t="n">
        <v>104</v>
      </c>
      <c r="GM11" s="143" t="n">
        <v>97</v>
      </c>
      <c r="GN11" s="143" t="n">
        <v>123</v>
      </c>
      <c r="GO11" s="143" t="n">
        <v>115</v>
      </c>
      <c r="GP11" s="144" t="n">
        <v>177</v>
      </c>
      <c r="GQ11" s="145" t="n">
        <v>130</v>
      </c>
      <c r="GR11" s="143" t="n">
        <v>103</v>
      </c>
      <c r="GS11" s="143" t="n">
        <v>113</v>
      </c>
      <c r="GT11" s="143"/>
      <c r="GU11" s="143"/>
      <c r="GV11" s="143"/>
      <c r="GW11" s="143"/>
      <c r="GX11" s="143"/>
      <c r="GY11" s="143"/>
      <c r="GZ11" s="143"/>
      <c r="HA11" s="143"/>
      <c r="HB11" s="144"/>
    </row>
    <row r="12" customFormat="false" ht="12.75" hidden="false" customHeight="false" outlineLevel="0" collapsed="false">
      <c r="A12" s="77" t="s">
        <v>224</v>
      </c>
      <c r="B12" s="109" t="n">
        <f aca="false">MIN(G12:IV12)</f>
        <v>22</v>
      </c>
      <c r="C12" s="109" t="n">
        <f aca="false">MAX(G12:IV12)</f>
        <v>303</v>
      </c>
      <c r="D12" s="146"/>
      <c r="E12" s="110" t="n">
        <f aca="false">AVERAGE(G12:IV12)</f>
        <v>87.6277777777778</v>
      </c>
      <c r="F12" s="111" t="n">
        <f aca="false">MEDIAN(G12:IV12)</f>
        <v>58</v>
      </c>
      <c r="G12" s="112"/>
      <c r="H12" s="113"/>
      <c r="I12" s="113"/>
      <c r="J12" s="113"/>
      <c r="K12" s="113"/>
      <c r="L12" s="87"/>
      <c r="M12" s="87"/>
      <c r="N12" s="87"/>
      <c r="O12" s="87"/>
      <c r="P12" s="87"/>
      <c r="Q12" s="87" t="n">
        <v>120</v>
      </c>
      <c r="R12" s="80" t="n">
        <v>117</v>
      </c>
      <c r="S12" s="114" t="n">
        <v>107</v>
      </c>
      <c r="T12" s="87"/>
      <c r="U12" s="87"/>
      <c r="V12" s="87"/>
      <c r="W12" s="87"/>
      <c r="X12" s="87"/>
      <c r="Y12" s="87" t="n">
        <v>223</v>
      </c>
      <c r="Z12" s="87" t="n">
        <v>241</v>
      </c>
      <c r="AA12" s="87" t="n">
        <v>220</v>
      </c>
      <c r="AB12" s="87" t="n">
        <v>213</v>
      </c>
      <c r="AC12" s="87" t="n">
        <v>263</v>
      </c>
      <c r="AD12" s="80" t="n">
        <v>263</v>
      </c>
      <c r="AE12" s="114" t="n">
        <v>298</v>
      </c>
      <c r="AF12" s="87" t="n">
        <v>222</v>
      </c>
      <c r="AG12" s="87" t="n">
        <v>247</v>
      </c>
      <c r="AH12" s="87" t="n">
        <v>225</v>
      </c>
      <c r="AI12" s="87" t="n">
        <v>185</v>
      </c>
      <c r="AJ12" s="87" t="n">
        <v>221</v>
      </c>
      <c r="AK12" s="87" t="n">
        <v>253</v>
      </c>
      <c r="AL12" s="87" t="n">
        <v>224</v>
      </c>
      <c r="AM12" s="87" t="n">
        <v>189</v>
      </c>
      <c r="AN12" s="87" t="n">
        <v>192</v>
      </c>
      <c r="AO12" s="87" t="n">
        <v>203</v>
      </c>
      <c r="AP12" s="80" t="n">
        <v>204</v>
      </c>
      <c r="AQ12" s="114" t="n">
        <v>180</v>
      </c>
      <c r="AR12" s="87" t="n">
        <v>195</v>
      </c>
      <c r="AS12" s="87" t="n">
        <v>201</v>
      </c>
      <c r="AT12" s="87" t="n">
        <v>193</v>
      </c>
      <c r="AU12" s="87" t="n">
        <v>173</v>
      </c>
      <c r="AV12" s="87" t="n">
        <v>184</v>
      </c>
      <c r="AW12" s="87" t="n">
        <v>164</v>
      </c>
      <c r="AX12" s="87" t="n">
        <v>171</v>
      </c>
      <c r="AY12" s="87" t="n">
        <v>186</v>
      </c>
      <c r="AZ12" s="87" t="n">
        <v>303</v>
      </c>
      <c r="BA12" s="87" t="n">
        <v>252</v>
      </c>
      <c r="BB12" s="80" t="n">
        <v>233</v>
      </c>
      <c r="BC12" s="114" t="n">
        <v>173</v>
      </c>
      <c r="BD12" s="87" t="n">
        <v>155</v>
      </c>
      <c r="BE12" s="87" t="n">
        <v>157</v>
      </c>
      <c r="BF12" s="87" t="n">
        <v>187</v>
      </c>
      <c r="BG12" s="87" t="n">
        <v>172</v>
      </c>
      <c r="BH12" s="87" t="n">
        <v>153</v>
      </c>
      <c r="BI12" s="87" t="n">
        <v>185</v>
      </c>
      <c r="BJ12" s="87" t="n">
        <v>154</v>
      </c>
      <c r="BK12" s="87" t="n">
        <v>126</v>
      </c>
      <c r="BL12" s="87" t="n">
        <v>130</v>
      </c>
      <c r="BM12" s="87" t="n">
        <v>117</v>
      </c>
      <c r="BN12" s="80" t="n">
        <v>114</v>
      </c>
      <c r="BO12" s="114" t="n">
        <v>91</v>
      </c>
      <c r="BP12" s="87" t="n">
        <v>93</v>
      </c>
      <c r="BQ12" s="87" t="n">
        <v>91</v>
      </c>
      <c r="BR12" s="87" t="n">
        <v>80</v>
      </c>
      <c r="BS12" s="87" t="n">
        <v>87</v>
      </c>
      <c r="BT12" s="87" t="n">
        <v>78</v>
      </c>
      <c r="BU12" s="87" t="n">
        <v>68</v>
      </c>
      <c r="BV12" s="87" t="n">
        <v>65</v>
      </c>
      <c r="BW12" s="87" t="n">
        <v>36</v>
      </c>
      <c r="BX12" s="87" t="n">
        <v>54</v>
      </c>
      <c r="BY12" s="87" t="n">
        <v>74</v>
      </c>
      <c r="BZ12" s="80" t="n">
        <v>69</v>
      </c>
      <c r="CA12" s="114" t="n">
        <v>62</v>
      </c>
      <c r="CB12" s="87" t="n">
        <v>55</v>
      </c>
      <c r="CC12" s="87" t="n">
        <v>55</v>
      </c>
      <c r="CD12" s="87" t="n">
        <v>83</v>
      </c>
      <c r="CE12" s="87" t="n">
        <v>47</v>
      </c>
      <c r="CF12" s="87" t="n">
        <v>73</v>
      </c>
      <c r="CG12" s="87" t="n">
        <v>76</v>
      </c>
      <c r="CH12" s="87" t="n">
        <v>79</v>
      </c>
      <c r="CI12" s="87" t="n">
        <v>65</v>
      </c>
      <c r="CJ12" s="87" t="n">
        <v>60</v>
      </c>
      <c r="CK12" s="87" t="n">
        <v>72</v>
      </c>
      <c r="CL12" s="80" t="n">
        <v>66</v>
      </c>
      <c r="CM12" s="114" t="n">
        <v>61</v>
      </c>
      <c r="CN12" s="87" t="n">
        <v>61</v>
      </c>
      <c r="CO12" s="87" t="n">
        <v>46</v>
      </c>
      <c r="CP12" s="87" t="n">
        <v>56</v>
      </c>
      <c r="CQ12" s="87" t="n">
        <v>59</v>
      </c>
      <c r="CR12" s="87" t="n">
        <v>47</v>
      </c>
      <c r="CS12" s="87" t="n">
        <v>57</v>
      </c>
      <c r="CT12" s="87" t="n">
        <v>60</v>
      </c>
      <c r="CU12" s="87" t="n">
        <v>80</v>
      </c>
      <c r="CV12" s="87" t="n">
        <v>64</v>
      </c>
      <c r="CW12" s="87" t="n">
        <v>71</v>
      </c>
      <c r="CX12" s="80" t="n">
        <v>55</v>
      </c>
      <c r="CY12" s="114" t="n">
        <v>35</v>
      </c>
      <c r="CZ12" s="87" t="n">
        <v>39</v>
      </c>
      <c r="DA12" s="87" t="n">
        <v>43</v>
      </c>
      <c r="DB12" s="87" t="n">
        <v>39</v>
      </c>
      <c r="DC12" s="87" t="n">
        <v>40</v>
      </c>
      <c r="DD12" s="87" t="n">
        <v>53</v>
      </c>
      <c r="DE12" s="87" t="n">
        <v>58</v>
      </c>
      <c r="DF12" s="87" t="n">
        <v>79</v>
      </c>
      <c r="DG12" s="87" t="n">
        <v>55</v>
      </c>
      <c r="DH12" s="87" t="n">
        <v>56</v>
      </c>
      <c r="DI12" s="87" t="n">
        <v>51</v>
      </c>
      <c r="DJ12" s="80" t="n">
        <v>60</v>
      </c>
      <c r="DK12" s="114" t="n">
        <v>46</v>
      </c>
      <c r="DL12" s="87" t="n">
        <v>47</v>
      </c>
      <c r="DM12" s="87" t="n">
        <v>48</v>
      </c>
      <c r="DN12" s="87" t="n">
        <v>60</v>
      </c>
      <c r="DO12" s="87" t="n">
        <v>65</v>
      </c>
      <c r="DP12" s="87" t="n">
        <v>78</v>
      </c>
      <c r="DQ12" s="87" t="n">
        <v>56</v>
      </c>
      <c r="DR12" s="87" t="n">
        <v>56</v>
      </c>
      <c r="DS12" s="87" t="n">
        <v>56</v>
      </c>
      <c r="DT12" s="87" t="n">
        <v>64</v>
      </c>
      <c r="DU12" s="87" t="n">
        <v>57</v>
      </c>
      <c r="DV12" s="80" t="n">
        <v>47</v>
      </c>
      <c r="DW12" s="1" t="n">
        <v>52</v>
      </c>
      <c r="DX12" s="1" t="n">
        <v>41</v>
      </c>
      <c r="DY12" s="1" t="n">
        <v>40</v>
      </c>
      <c r="DZ12" s="1" t="n">
        <v>43</v>
      </c>
      <c r="EA12" s="1" t="n">
        <v>45</v>
      </c>
      <c r="EB12" s="1" t="n">
        <v>47</v>
      </c>
      <c r="EC12" s="1" t="n">
        <v>47</v>
      </c>
      <c r="ED12" s="1" t="n">
        <v>40</v>
      </c>
      <c r="EE12" s="1" t="n">
        <v>44</v>
      </c>
      <c r="EF12" s="1" t="n">
        <v>49</v>
      </c>
      <c r="EG12" s="1" t="n">
        <v>43</v>
      </c>
      <c r="EH12" s="80" t="n">
        <v>43</v>
      </c>
      <c r="EI12" s="1" t="n">
        <v>35</v>
      </c>
      <c r="EJ12" s="1" t="n">
        <v>52</v>
      </c>
      <c r="EK12" s="1" t="n">
        <v>46</v>
      </c>
      <c r="EL12" s="1" t="n">
        <v>52</v>
      </c>
      <c r="EM12" s="1" t="n">
        <v>41</v>
      </c>
      <c r="EN12" s="1" t="n">
        <v>58</v>
      </c>
      <c r="EO12" s="1" t="n">
        <v>56</v>
      </c>
      <c r="EP12" s="1" t="n">
        <v>35</v>
      </c>
      <c r="EQ12" s="1" t="n">
        <v>32</v>
      </c>
      <c r="ER12" s="1" t="n">
        <v>56</v>
      </c>
      <c r="ES12" s="1" t="n">
        <v>53</v>
      </c>
      <c r="ET12" s="80" t="n">
        <v>58</v>
      </c>
      <c r="EU12" s="1" t="n">
        <v>65</v>
      </c>
      <c r="EV12" s="1" t="n">
        <v>62</v>
      </c>
      <c r="EW12" s="1" t="n">
        <v>68</v>
      </c>
      <c r="EX12" s="1" t="n">
        <v>72</v>
      </c>
      <c r="EY12" s="1" t="n">
        <v>60</v>
      </c>
      <c r="EZ12" s="1" t="n">
        <v>63</v>
      </c>
      <c r="FA12" s="1" t="n">
        <v>47</v>
      </c>
      <c r="FB12" s="1" t="n">
        <v>60</v>
      </c>
      <c r="FC12" s="1" t="n">
        <v>60</v>
      </c>
      <c r="FD12" s="1" t="n">
        <v>63</v>
      </c>
      <c r="FE12" s="1" t="n">
        <v>74</v>
      </c>
      <c r="FF12" s="80" t="n">
        <v>67</v>
      </c>
      <c r="FG12" s="1" t="n">
        <v>50</v>
      </c>
      <c r="FH12" s="1" t="n">
        <v>46</v>
      </c>
      <c r="FI12" s="1" t="n">
        <v>57</v>
      </c>
      <c r="FJ12" s="1" t="n">
        <v>42</v>
      </c>
      <c r="FK12" s="1" t="n">
        <v>40</v>
      </c>
      <c r="FL12" s="1" t="n">
        <v>47</v>
      </c>
      <c r="FM12" s="1" t="n">
        <v>36</v>
      </c>
      <c r="FN12" s="1" t="n">
        <v>47</v>
      </c>
      <c r="FO12" s="1" t="n">
        <v>44</v>
      </c>
      <c r="FP12" s="1" t="n">
        <v>49</v>
      </c>
      <c r="FQ12" s="1" t="n">
        <v>48</v>
      </c>
      <c r="FR12" s="80" t="n">
        <v>50</v>
      </c>
      <c r="FS12" s="1" t="n">
        <v>35</v>
      </c>
      <c r="FT12" s="1" t="n">
        <v>45</v>
      </c>
      <c r="FU12" s="1" t="n">
        <v>41</v>
      </c>
      <c r="FV12" s="1" t="n">
        <v>42</v>
      </c>
      <c r="FW12" s="1" t="n">
        <v>34</v>
      </c>
      <c r="FX12" s="1" t="n">
        <v>47</v>
      </c>
      <c r="FY12" s="1" t="n">
        <v>34</v>
      </c>
      <c r="FZ12" s="1" t="n">
        <v>36</v>
      </c>
      <c r="GA12" s="1" t="n">
        <v>31</v>
      </c>
      <c r="GB12" s="1" t="n">
        <v>39</v>
      </c>
      <c r="GC12" s="1" t="n">
        <v>43</v>
      </c>
      <c r="GD12" s="80" t="n">
        <v>40</v>
      </c>
      <c r="GE12" s="1" t="n">
        <v>36</v>
      </c>
      <c r="GF12" s="1" t="n">
        <v>36</v>
      </c>
      <c r="GG12" s="1" t="n">
        <v>42</v>
      </c>
      <c r="GH12" s="1" t="n">
        <v>38</v>
      </c>
      <c r="GI12" s="1" t="n">
        <v>31</v>
      </c>
      <c r="GJ12" s="1" t="n">
        <v>30</v>
      </c>
      <c r="GK12" s="1" t="n">
        <v>23</v>
      </c>
      <c r="GL12" s="1" t="n">
        <v>22</v>
      </c>
      <c r="GM12" s="1" t="n">
        <v>34</v>
      </c>
      <c r="GN12" s="1" t="n">
        <v>39</v>
      </c>
      <c r="GO12" s="1" t="n">
        <v>28</v>
      </c>
      <c r="GP12" s="80" t="n">
        <v>40</v>
      </c>
      <c r="GQ12" s="1" t="n">
        <v>44</v>
      </c>
      <c r="GR12" s="1" t="n">
        <v>33</v>
      </c>
      <c r="GS12" s="1" t="n">
        <v>33</v>
      </c>
      <c r="HB12" s="80"/>
    </row>
    <row r="13" customFormat="false" ht="12.75" hidden="false" customHeight="false" outlineLevel="0" collapsed="false">
      <c r="A13" s="115" t="s">
        <v>225</v>
      </c>
      <c r="B13" s="109" t="n">
        <f aca="false">MIN(G13:IV13)</f>
        <v>10</v>
      </c>
      <c r="C13" s="109" t="n">
        <f aca="false">MAX(G13:IV13)</f>
        <v>14</v>
      </c>
      <c r="D13" s="147"/>
      <c r="E13" s="110" t="n">
        <f aca="false">AVERAGE(G13:IV13)</f>
        <v>10.1315789473684</v>
      </c>
      <c r="F13" s="111" t="n">
        <f aca="false">MEDIAN(G13:IV13)</f>
        <v>10</v>
      </c>
      <c r="G13" s="112"/>
      <c r="H13" s="113"/>
      <c r="I13" s="113"/>
      <c r="J13" s="113"/>
      <c r="K13" s="113"/>
      <c r="L13" s="87" t="n">
        <v>10</v>
      </c>
      <c r="M13" s="1" t="n">
        <v>10</v>
      </c>
      <c r="N13" s="1" t="n">
        <v>10</v>
      </c>
      <c r="O13" s="1" t="n">
        <v>10</v>
      </c>
      <c r="P13" s="1" t="n">
        <v>10</v>
      </c>
      <c r="Q13" s="1" t="n">
        <v>10</v>
      </c>
      <c r="R13" s="1" t="n">
        <v>10</v>
      </c>
      <c r="S13" s="114" t="n">
        <v>10</v>
      </c>
      <c r="T13" s="1" t="n">
        <v>10</v>
      </c>
      <c r="U13" s="1" t="n">
        <v>10</v>
      </c>
      <c r="V13" s="1" t="n">
        <v>10</v>
      </c>
      <c r="W13" s="1" t="n">
        <v>10</v>
      </c>
      <c r="X13" s="1" t="n">
        <v>10</v>
      </c>
      <c r="Y13" s="1" t="n">
        <v>10</v>
      </c>
      <c r="Z13" s="1" t="n">
        <v>10</v>
      </c>
      <c r="AA13" s="1" t="n">
        <v>10</v>
      </c>
      <c r="AB13" s="1" t="n">
        <v>10</v>
      </c>
      <c r="AC13" s="1" t="n">
        <v>10</v>
      </c>
      <c r="AD13" s="1" t="n">
        <v>10</v>
      </c>
      <c r="AE13" s="114" t="n">
        <v>10</v>
      </c>
      <c r="AF13" s="1" t="n">
        <v>10</v>
      </c>
      <c r="AG13" s="1" t="n">
        <v>10</v>
      </c>
      <c r="AH13" s="1" t="n">
        <v>10</v>
      </c>
      <c r="AI13" s="1" t="n">
        <v>10</v>
      </c>
      <c r="AJ13" s="1" t="n">
        <v>10</v>
      </c>
      <c r="AK13" s="1" t="n">
        <v>10</v>
      </c>
      <c r="AL13" s="1" t="n">
        <v>10</v>
      </c>
      <c r="AM13" s="1" t="n">
        <v>11</v>
      </c>
      <c r="AN13" s="1" t="n">
        <v>10</v>
      </c>
      <c r="AO13" s="1" t="n">
        <v>10</v>
      </c>
      <c r="AP13" s="1" t="n">
        <v>10</v>
      </c>
      <c r="AQ13" s="114" t="n">
        <v>10</v>
      </c>
      <c r="AR13" s="1" t="n">
        <v>10</v>
      </c>
      <c r="AS13" s="1" t="n">
        <v>10</v>
      </c>
      <c r="AT13" s="1" t="n">
        <v>10</v>
      </c>
      <c r="AU13" s="1" t="n">
        <v>10</v>
      </c>
      <c r="AV13" s="1" t="n">
        <v>12</v>
      </c>
      <c r="AW13" s="1" t="n">
        <v>10</v>
      </c>
      <c r="AX13" s="1" t="n">
        <v>10</v>
      </c>
      <c r="AY13" s="1" t="n">
        <v>10</v>
      </c>
      <c r="AZ13" s="1" t="n">
        <v>10</v>
      </c>
      <c r="BA13" s="1" t="n">
        <v>10</v>
      </c>
      <c r="BB13" s="1" t="n">
        <v>10</v>
      </c>
      <c r="BC13" s="114" t="n">
        <v>10</v>
      </c>
      <c r="BD13" s="1" t="n">
        <v>10</v>
      </c>
      <c r="BE13" s="1" t="n">
        <v>11</v>
      </c>
      <c r="BF13" s="1" t="n">
        <v>10</v>
      </c>
      <c r="BG13" s="1" t="n">
        <v>10</v>
      </c>
      <c r="BH13" s="1" t="n">
        <v>10</v>
      </c>
      <c r="BI13" s="1" t="n">
        <v>10</v>
      </c>
      <c r="BJ13" s="1" t="n">
        <v>11</v>
      </c>
      <c r="BK13" s="1" t="n">
        <v>10</v>
      </c>
      <c r="BL13" s="1" t="n">
        <v>10</v>
      </c>
      <c r="BM13" s="1" t="n">
        <v>11</v>
      </c>
      <c r="BN13" s="1" t="n">
        <v>12</v>
      </c>
      <c r="BO13" s="114" t="n">
        <v>10</v>
      </c>
      <c r="BP13" s="1" t="n">
        <v>10</v>
      </c>
      <c r="BQ13" s="1" t="n">
        <v>11</v>
      </c>
      <c r="BR13" s="1" t="n">
        <v>11</v>
      </c>
      <c r="BS13" s="1" t="n">
        <v>10</v>
      </c>
      <c r="BT13" s="1" t="n">
        <v>10</v>
      </c>
      <c r="BU13" s="1" t="n">
        <v>10</v>
      </c>
      <c r="BV13" s="1" t="n">
        <v>10</v>
      </c>
      <c r="BW13" s="1" t="n">
        <v>10</v>
      </c>
      <c r="BX13" s="1" t="n">
        <v>10</v>
      </c>
      <c r="BY13" s="1" t="n">
        <v>10</v>
      </c>
      <c r="BZ13" s="1" t="n">
        <v>10</v>
      </c>
      <c r="CA13" s="114" t="n">
        <v>10</v>
      </c>
      <c r="CB13" s="1" t="n">
        <v>10</v>
      </c>
      <c r="CC13" s="1" t="n">
        <v>10</v>
      </c>
      <c r="CD13" s="1" t="n">
        <v>10</v>
      </c>
      <c r="CE13" s="1" t="n">
        <v>10</v>
      </c>
      <c r="CF13" s="1" t="n">
        <v>10</v>
      </c>
      <c r="CG13" s="1" t="n">
        <v>10</v>
      </c>
      <c r="CH13" s="1" t="n">
        <v>10</v>
      </c>
      <c r="CI13" s="1" t="n">
        <v>10</v>
      </c>
      <c r="CJ13" s="1" t="n">
        <v>10</v>
      </c>
      <c r="CK13" s="1" t="n">
        <v>10</v>
      </c>
      <c r="CL13" s="1" t="n">
        <v>10</v>
      </c>
      <c r="CM13" s="114" t="n">
        <v>10</v>
      </c>
      <c r="CN13" s="1" t="n">
        <v>10</v>
      </c>
      <c r="CO13" s="1" t="n">
        <v>10</v>
      </c>
      <c r="CP13" s="1" t="n">
        <v>10</v>
      </c>
      <c r="CQ13" s="1" t="n">
        <v>11</v>
      </c>
      <c r="CR13" s="1" t="n">
        <v>10</v>
      </c>
      <c r="CS13" s="1" t="n">
        <v>10</v>
      </c>
      <c r="CT13" s="1" t="n">
        <v>10</v>
      </c>
      <c r="CU13" s="1" t="n">
        <v>10</v>
      </c>
      <c r="CV13" s="1" t="n">
        <v>10</v>
      </c>
      <c r="CW13" s="1" t="n">
        <v>10</v>
      </c>
      <c r="CX13" s="1" t="n">
        <v>12</v>
      </c>
      <c r="CY13" s="114" t="n">
        <v>11</v>
      </c>
      <c r="CZ13" s="1" t="n">
        <v>10</v>
      </c>
      <c r="DA13" s="1" t="n">
        <v>10</v>
      </c>
      <c r="DB13" s="1" t="n">
        <v>11</v>
      </c>
      <c r="DC13" s="1" t="n">
        <v>11</v>
      </c>
      <c r="DD13" s="1" t="n">
        <v>10</v>
      </c>
      <c r="DE13" s="1" t="n">
        <v>10</v>
      </c>
      <c r="DF13" s="1" t="n">
        <v>10</v>
      </c>
      <c r="DG13" s="1" t="n">
        <v>10</v>
      </c>
      <c r="DH13" s="1" t="n">
        <v>10</v>
      </c>
      <c r="DI13" s="1" t="n">
        <v>10</v>
      </c>
      <c r="DJ13" s="1" t="n">
        <v>11</v>
      </c>
      <c r="DK13" s="114" t="n">
        <v>10</v>
      </c>
      <c r="DL13" s="1" t="n">
        <v>10</v>
      </c>
      <c r="DM13" s="1" t="n">
        <v>10</v>
      </c>
      <c r="DN13" s="1" t="n">
        <v>10</v>
      </c>
      <c r="DO13" s="1" t="n">
        <v>10</v>
      </c>
      <c r="DP13" s="1" t="n">
        <v>10</v>
      </c>
      <c r="DQ13" s="1" t="n">
        <v>14</v>
      </c>
      <c r="DR13" s="1" t="n">
        <v>10</v>
      </c>
      <c r="DS13" s="1" t="n">
        <v>10</v>
      </c>
      <c r="DT13" s="1" t="n">
        <v>10</v>
      </c>
      <c r="DU13" s="1" t="n">
        <v>10</v>
      </c>
      <c r="DV13" s="80" t="n">
        <v>10</v>
      </c>
      <c r="DW13" s="1" t="n">
        <v>10</v>
      </c>
      <c r="DX13" s="1" t="n">
        <v>10</v>
      </c>
      <c r="DY13" s="1" t="n">
        <v>10</v>
      </c>
      <c r="DZ13" s="1" t="n">
        <v>10</v>
      </c>
      <c r="EA13" s="1" t="n">
        <v>10</v>
      </c>
      <c r="EB13" s="1" t="n">
        <v>10</v>
      </c>
      <c r="EC13" s="1" t="n">
        <v>10</v>
      </c>
      <c r="ED13" s="1" t="n">
        <v>10</v>
      </c>
      <c r="EE13" s="1" t="n">
        <v>10</v>
      </c>
      <c r="EF13" s="1" t="n">
        <v>10</v>
      </c>
      <c r="EG13" s="1" t="n">
        <v>10</v>
      </c>
      <c r="EH13" s="80" t="n">
        <v>10</v>
      </c>
      <c r="EI13" s="1" t="n">
        <v>10</v>
      </c>
      <c r="EJ13" s="1" t="n">
        <v>10</v>
      </c>
      <c r="EK13" s="1" t="n">
        <v>10</v>
      </c>
      <c r="EL13" s="1" t="n">
        <v>10</v>
      </c>
      <c r="EM13" s="1" t="n">
        <v>10</v>
      </c>
      <c r="EN13" s="1" t="n">
        <v>10</v>
      </c>
      <c r="EO13" s="1" t="n">
        <v>11</v>
      </c>
      <c r="EP13" s="1" t="n">
        <v>10</v>
      </c>
      <c r="EQ13" s="1" t="n">
        <v>10</v>
      </c>
      <c r="ER13" s="1" t="n">
        <v>11</v>
      </c>
      <c r="ES13" s="1" t="n">
        <v>10</v>
      </c>
      <c r="ET13" s="80" t="n">
        <v>10</v>
      </c>
      <c r="EU13" s="1" t="n">
        <v>10</v>
      </c>
      <c r="EV13" s="1" t="n">
        <v>10</v>
      </c>
      <c r="EW13" s="1" t="n">
        <v>10</v>
      </c>
      <c r="EX13" s="1" t="n">
        <v>10</v>
      </c>
      <c r="EY13" s="1" t="n">
        <v>10</v>
      </c>
      <c r="EZ13" s="1" t="n">
        <v>10</v>
      </c>
      <c r="FA13" s="1" t="n">
        <v>10</v>
      </c>
      <c r="FB13" s="1" t="n">
        <v>10</v>
      </c>
      <c r="FC13" s="1" t="n">
        <v>10</v>
      </c>
      <c r="FD13" s="1" t="n">
        <v>10</v>
      </c>
      <c r="FE13" s="1" t="n">
        <v>10</v>
      </c>
      <c r="FF13" s="80" t="n">
        <v>10</v>
      </c>
      <c r="FG13" s="1" t="n">
        <v>10</v>
      </c>
      <c r="FH13" s="1" t="n">
        <v>10</v>
      </c>
      <c r="FI13" s="1" t="n">
        <v>10</v>
      </c>
      <c r="FJ13" s="1" t="n">
        <v>10</v>
      </c>
      <c r="FK13" s="1" t="n">
        <v>10</v>
      </c>
      <c r="FL13" s="1" t="n">
        <v>10</v>
      </c>
      <c r="FM13" s="1" t="n">
        <v>10</v>
      </c>
      <c r="FN13" s="1" t="n">
        <v>10</v>
      </c>
      <c r="FO13" s="1" t="n">
        <v>10</v>
      </c>
      <c r="FP13" s="1" t="n">
        <v>10</v>
      </c>
      <c r="FQ13" s="1" t="n">
        <v>10</v>
      </c>
      <c r="FR13" s="80" t="n">
        <v>10</v>
      </c>
      <c r="FS13" s="1" t="n">
        <v>10</v>
      </c>
      <c r="FT13" s="1" t="n">
        <v>10</v>
      </c>
      <c r="FU13" s="1" t="n">
        <v>10</v>
      </c>
      <c r="FV13" s="1" t="n">
        <v>10</v>
      </c>
      <c r="FW13" s="1" t="n">
        <v>10</v>
      </c>
      <c r="FX13" s="1" t="n">
        <v>10</v>
      </c>
      <c r="FY13" s="1" t="n">
        <v>10</v>
      </c>
      <c r="FZ13" s="1" t="n">
        <v>10</v>
      </c>
      <c r="GA13" s="1" t="n">
        <v>10</v>
      </c>
      <c r="GB13" s="1" t="n">
        <v>10</v>
      </c>
      <c r="GC13" s="1" t="n">
        <v>10</v>
      </c>
      <c r="GD13" s="80" t="n">
        <v>10</v>
      </c>
      <c r="GE13" s="1" t="n">
        <v>10</v>
      </c>
      <c r="GF13" s="1" t="n">
        <v>11</v>
      </c>
      <c r="GG13" s="1" t="n">
        <v>10</v>
      </c>
      <c r="GH13" s="1" t="n">
        <v>10</v>
      </c>
      <c r="GI13" s="1" t="n">
        <v>10</v>
      </c>
      <c r="GJ13" s="1" t="n">
        <v>10</v>
      </c>
      <c r="GK13" s="1" t="n">
        <v>10</v>
      </c>
      <c r="GL13" s="1" t="n">
        <v>11</v>
      </c>
      <c r="GM13" s="1" t="n">
        <v>10</v>
      </c>
      <c r="GN13" s="1" t="n">
        <v>10</v>
      </c>
      <c r="GO13" s="1" t="n">
        <v>10</v>
      </c>
      <c r="GP13" s="80" t="n">
        <v>10</v>
      </c>
      <c r="GQ13" s="1" t="n">
        <v>10</v>
      </c>
      <c r="GR13" s="1" t="n">
        <v>10</v>
      </c>
      <c r="GS13" s="1" t="n">
        <v>10</v>
      </c>
      <c r="HB13" s="80"/>
    </row>
    <row r="14" customFormat="false" ht="12.75" hidden="false" customHeight="false" outlineLevel="0" collapsed="false">
      <c r="A14" s="115" t="s">
        <v>226</v>
      </c>
      <c r="B14" s="125" t="n">
        <f aca="false">MIN(G14:IV14)</f>
        <v>10</v>
      </c>
      <c r="C14" s="125" t="n">
        <f aca="false">MAX(G14:IV14)</f>
        <v>15873</v>
      </c>
      <c r="D14" s="146"/>
      <c r="E14" s="148"/>
      <c r="F14" s="149"/>
      <c r="G14" s="127"/>
      <c r="H14" s="128"/>
      <c r="I14" s="128"/>
      <c r="J14" s="128"/>
      <c r="K14" s="128"/>
      <c r="L14" s="129" t="n">
        <v>10</v>
      </c>
      <c r="M14" s="129" t="n">
        <v>20</v>
      </c>
      <c r="N14" s="129" t="n">
        <v>30</v>
      </c>
      <c r="O14" s="129" t="n">
        <v>40</v>
      </c>
      <c r="P14" s="129" t="n">
        <v>50</v>
      </c>
      <c r="Q14" s="129" t="n">
        <v>170</v>
      </c>
      <c r="R14" s="130" t="n">
        <v>287</v>
      </c>
      <c r="S14" s="131" t="n">
        <v>394</v>
      </c>
      <c r="T14" s="129" t="n">
        <v>404</v>
      </c>
      <c r="U14" s="129" t="n">
        <v>414</v>
      </c>
      <c r="V14" s="129" t="n">
        <v>424</v>
      </c>
      <c r="W14" s="129" t="n">
        <v>434</v>
      </c>
      <c r="X14" s="129" t="n">
        <v>444</v>
      </c>
      <c r="Y14" s="129" t="n">
        <v>667</v>
      </c>
      <c r="Z14" s="129" t="n">
        <v>908</v>
      </c>
      <c r="AA14" s="129" t="n">
        <v>1128</v>
      </c>
      <c r="AB14" s="129" t="n">
        <v>1341</v>
      </c>
      <c r="AC14" s="129" t="n">
        <v>1604</v>
      </c>
      <c r="AD14" s="130" t="n">
        <v>1867</v>
      </c>
      <c r="AE14" s="131" t="n">
        <v>2165</v>
      </c>
      <c r="AF14" s="129" t="n">
        <v>2387</v>
      </c>
      <c r="AG14" s="129" t="n">
        <v>2634</v>
      </c>
      <c r="AH14" s="129" t="n">
        <v>2859</v>
      </c>
      <c r="AI14" s="129" t="n">
        <v>3044</v>
      </c>
      <c r="AJ14" s="129" t="n">
        <v>3265</v>
      </c>
      <c r="AK14" s="129" t="n">
        <v>3518</v>
      </c>
      <c r="AL14" s="129" t="n">
        <v>3742</v>
      </c>
      <c r="AM14" s="129" t="n">
        <v>3931</v>
      </c>
      <c r="AN14" s="129" t="n">
        <v>4123</v>
      </c>
      <c r="AO14" s="129" t="n">
        <v>4326</v>
      </c>
      <c r="AP14" s="130" t="n">
        <v>4530</v>
      </c>
      <c r="AQ14" s="131" t="n">
        <v>4710</v>
      </c>
      <c r="AR14" s="129" t="n">
        <v>4905</v>
      </c>
      <c r="AS14" s="129" t="n">
        <v>5106</v>
      </c>
      <c r="AT14" s="129" t="n">
        <v>5299</v>
      </c>
      <c r="AU14" s="129" t="n">
        <v>5472</v>
      </c>
      <c r="AV14" s="129" t="n">
        <v>5656</v>
      </c>
      <c r="AW14" s="129" t="n">
        <v>5820</v>
      </c>
      <c r="AX14" s="129" t="n">
        <v>5991</v>
      </c>
      <c r="AY14" s="129" t="n">
        <v>6177</v>
      </c>
      <c r="AZ14" s="129" t="n">
        <v>6480</v>
      </c>
      <c r="BA14" s="129" t="n">
        <v>6732</v>
      </c>
      <c r="BB14" s="130" t="n">
        <v>6965</v>
      </c>
      <c r="BC14" s="131" t="n">
        <v>7138</v>
      </c>
      <c r="BD14" s="129" t="n">
        <v>7293</v>
      </c>
      <c r="BE14" s="129" t="n">
        <v>7450</v>
      </c>
      <c r="BF14" s="129" t="n">
        <v>7637</v>
      </c>
      <c r="BG14" s="129" t="n">
        <v>7809</v>
      </c>
      <c r="BH14" s="129" t="n">
        <v>7962</v>
      </c>
      <c r="BI14" s="129" t="n">
        <v>8147</v>
      </c>
      <c r="BJ14" s="129" t="n">
        <v>8301</v>
      </c>
      <c r="BK14" s="129" t="n">
        <v>8427</v>
      </c>
      <c r="BL14" s="129" t="n">
        <v>8557</v>
      </c>
      <c r="BM14" s="129" t="n">
        <v>8674</v>
      </c>
      <c r="BN14" s="130" t="n">
        <v>8788</v>
      </c>
      <c r="BO14" s="131" t="n">
        <v>8879</v>
      </c>
      <c r="BP14" s="129" t="n">
        <v>8972</v>
      </c>
      <c r="BQ14" s="129" t="n">
        <v>9063</v>
      </c>
      <c r="BR14" s="129" t="n">
        <v>9143</v>
      </c>
      <c r="BS14" s="129" t="n">
        <v>9230</v>
      </c>
      <c r="BT14" s="129" t="n">
        <v>9308</v>
      </c>
      <c r="BU14" s="129" t="n">
        <v>9376</v>
      </c>
      <c r="BV14" s="129" t="n">
        <v>9441</v>
      </c>
      <c r="BW14" s="129" t="n">
        <v>9477</v>
      </c>
      <c r="BX14" s="129" t="n">
        <v>9531</v>
      </c>
      <c r="BY14" s="129" t="n">
        <v>9605</v>
      </c>
      <c r="BZ14" s="130" t="n">
        <v>9674</v>
      </c>
      <c r="CA14" s="131" t="n">
        <v>9736</v>
      </c>
      <c r="CB14" s="129" t="n">
        <v>9791</v>
      </c>
      <c r="CC14" s="129" t="n">
        <v>9846</v>
      </c>
      <c r="CD14" s="129" t="n">
        <v>9929</v>
      </c>
      <c r="CE14" s="129" t="n">
        <v>9976</v>
      </c>
      <c r="CF14" s="129" t="n">
        <v>10049</v>
      </c>
      <c r="CG14" s="129" t="n">
        <v>10125</v>
      </c>
      <c r="CH14" s="129" t="n">
        <v>10204</v>
      </c>
      <c r="CI14" s="129" t="n">
        <v>10269</v>
      </c>
      <c r="CJ14" s="129" t="n">
        <v>10329</v>
      </c>
      <c r="CK14" s="129" t="n">
        <v>10401</v>
      </c>
      <c r="CL14" s="130" t="n">
        <v>10467</v>
      </c>
      <c r="CM14" s="131" t="n">
        <v>10528</v>
      </c>
      <c r="CN14" s="129" t="n">
        <v>10589</v>
      </c>
      <c r="CO14" s="129" t="n">
        <v>10635</v>
      </c>
      <c r="CP14" s="129" t="n">
        <v>10691</v>
      </c>
      <c r="CQ14" s="129" t="n">
        <v>10750</v>
      </c>
      <c r="CR14" s="129" t="n">
        <v>10797</v>
      </c>
      <c r="CS14" s="129" t="n">
        <v>10854</v>
      </c>
      <c r="CT14" s="129" t="n">
        <v>10914</v>
      </c>
      <c r="CU14" s="129" t="n">
        <v>10994</v>
      </c>
      <c r="CV14" s="129" t="n">
        <v>11058</v>
      </c>
      <c r="CW14" s="129" t="n">
        <v>11129</v>
      </c>
      <c r="CX14" s="130" t="n">
        <v>11184</v>
      </c>
      <c r="CY14" s="131" t="n">
        <v>11219</v>
      </c>
      <c r="CZ14" s="129" t="n">
        <v>11258</v>
      </c>
      <c r="DA14" s="129" t="n">
        <v>11301</v>
      </c>
      <c r="DB14" s="129" t="n">
        <v>11340</v>
      </c>
      <c r="DC14" s="129" t="n">
        <v>11380</v>
      </c>
      <c r="DD14" s="129" t="n">
        <v>11433</v>
      </c>
      <c r="DE14" s="129" t="n">
        <v>11491</v>
      </c>
      <c r="DF14" s="129" t="n">
        <v>11570</v>
      </c>
      <c r="DG14" s="129" t="n">
        <v>11625</v>
      </c>
      <c r="DH14" s="129" t="n">
        <v>11681</v>
      </c>
      <c r="DI14" s="129" t="n">
        <v>11732</v>
      </c>
      <c r="DJ14" s="130" t="n">
        <v>11792</v>
      </c>
      <c r="DK14" s="131" t="n">
        <v>11838</v>
      </c>
      <c r="DL14" s="129" t="n">
        <v>11885</v>
      </c>
      <c r="DM14" s="129" t="n">
        <v>11933</v>
      </c>
      <c r="DN14" s="129" t="n">
        <v>11993</v>
      </c>
      <c r="DO14" s="129" t="n">
        <v>12058</v>
      </c>
      <c r="DP14" s="129" t="n">
        <v>12136</v>
      </c>
      <c r="DQ14" s="129" t="n">
        <v>12192</v>
      </c>
      <c r="DR14" s="129" t="n">
        <v>12248</v>
      </c>
      <c r="DS14" s="129" t="n">
        <v>12304</v>
      </c>
      <c r="DT14" s="129" t="n">
        <v>12368</v>
      </c>
      <c r="DU14" s="129" t="n">
        <v>12425</v>
      </c>
      <c r="DV14" s="130" t="n">
        <v>12472</v>
      </c>
      <c r="DW14" s="131" t="n">
        <v>12524</v>
      </c>
      <c r="DX14" s="129" t="n">
        <v>12565</v>
      </c>
      <c r="DY14" s="129" t="n">
        <v>12605</v>
      </c>
      <c r="DZ14" s="129" t="n">
        <v>12648</v>
      </c>
      <c r="EA14" s="129" t="n">
        <v>12693</v>
      </c>
      <c r="EB14" s="129" t="n">
        <v>12740</v>
      </c>
      <c r="EC14" s="129" t="n">
        <v>12787</v>
      </c>
      <c r="ED14" s="129" t="n">
        <v>12827</v>
      </c>
      <c r="EE14" s="129" t="n">
        <v>12871</v>
      </c>
      <c r="EF14" s="129" t="n">
        <v>12920</v>
      </c>
      <c r="EG14" s="129" t="n">
        <v>12963</v>
      </c>
      <c r="EH14" s="130" t="n">
        <v>13006</v>
      </c>
      <c r="EI14" s="131" t="n">
        <v>13041</v>
      </c>
      <c r="EJ14" s="129" t="n">
        <v>13093</v>
      </c>
      <c r="EK14" s="129" t="n">
        <v>13139</v>
      </c>
      <c r="EL14" s="129" t="n">
        <v>13191</v>
      </c>
      <c r="EM14" s="129" t="n">
        <v>13232</v>
      </c>
      <c r="EN14" s="129" t="n">
        <v>13290</v>
      </c>
      <c r="EO14" s="129" t="n">
        <v>13346</v>
      </c>
      <c r="EP14" s="129" t="n">
        <v>13381</v>
      </c>
      <c r="EQ14" s="129" t="n">
        <v>13413</v>
      </c>
      <c r="ER14" s="129" t="n">
        <v>13469</v>
      </c>
      <c r="ES14" s="129" t="n">
        <v>13522</v>
      </c>
      <c r="ET14" s="130" t="n">
        <v>13580</v>
      </c>
      <c r="EU14" s="131" t="n">
        <v>13645</v>
      </c>
      <c r="EV14" s="129" t="n">
        <v>13707</v>
      </c>
      <c r="EW14" s="129" t="n">
        <v>13775</v>
      </c>
      <c r="EX14" s="129" t="n">
        <v>13847</v>
      </c>
      <c r="EY14" s="129" t="n">
        <v>13907</v>
      </c>
      <c r="EZ14" s="129" t="n">
        <v>13970</v>
      </c>
      <c r="FA14" s="129" t="n">
        <v>14017</v>
      </c>
      <c r="FB14" s="129" t="n">
        <v>14077</v>
      </c>
      <c r="FC14" s="129" t="n">
        <v>14137</v>
      </c>
      <c r="FD14" s="129" t="n">
        <v>14200</v>
      </c>
      <c r="FE14" s="129" t="n">
        <v>14274</v>
      </c>
      <c r="FF14" s="130" t="n">
        <v>14341</v>
      </c>
      <c r="FG14" s="131" t="n">
        <v>14391</v>
      </c>
      <c r="FH14" s="129" t="n">
        <v>14437</v>
      </c>
      <c r="FI14" s="129" t="n">
        <v>14494</v>
      </c>
      <c r="FJ14" s="129" t="n">
        <v>14536</v>
      </c>
      <c r="FK14" s="129" t="n">
        <v>14576</v>
      </c>
      <c r="FL14" s="129" t="n">
        <v>14623</v>
      </c>
      <c r="FM14" s="129" t="n">
        <v>14659</v>
      </c>
      <c r="FN14" s="129" t="n">
        <v>14706</v>
      </c>
      <c r="FO14" s="129" t="n">
        <v>14750</v>
      </c>
      <c r="FP14" s="129" t="n">
        <v>14799</v>
      </c>
      <c r="FQ14" s="129" t="n">
        <v>14847</v>
      </c>
      <c r="FR14" s="130" t="n">
        <v>14897</v>
      </c>
      <c r="FS14" s="131" t="n">
        <v>14932</v>
      </c>
      <c r="FT14" s="129" t="n">
        <v>14977</v>
      </c>
      <c r="FU14" s="129" t="n">
        <v>15018</v>
      </c>
      <c r="FV14" s="129" t="n">
        <v>15060</v>
      </c>
      <c r="FW14" s="129" t="n">
        <v>15094</v>
      </c>
      <c r="FX14" s="129" t="n">
        <v>15141</v>
      </c>
      <c r="FY14" s="129" t="n">
        <v>15175</v>
      </c>
      <c r="FZ14" s="129" t="n">
        <v>15211</v>
      </c>
      <c r="GA14" s="129" t="n">
        <v>15242</v>
      </c>
      <c r="GB14" s="129" t="n">
        <v>15281</v>
      </c>
      <c r="GC14" s="129" t="n">
        <v>15324</v>
      </c>
      <c r="GD14" s="130" t="n">
        <v>15364</v>
      </c>
      <c r="GE14" s="131" t="n">
        <v>15400</v>
      </c>
      <c r="GF14" s="129" t="n">
        <v>15436</v>
      </c>
      <c r="GG14" s="129" t="n">
        <v>15478</v>
      </c>
      <c r="GH14" s="129" t="n">
        <v>15516</v>
      </c>
      <c r="GI14" s="129" t="n">
        <v>15547</v>
      </c>
      <c r="GJ14" s="129" t="n">
        <v>15577</v>
      </c>
      <c r="GK14" s="129" t="n">
        <v>15600</v>
      </c>
      <c r="GL14" s="129" t="n">
        <v>15622</v>
      </c>
      <c r="GM14" s="129" t="n">
        <v>15656</v>
      </c>
      <c r="GN14" s="129" t="n">
        <v>15695</v>
      </c>
      <c r="GO14" s="129" t="n">
        <v>15723</v>
      </c>
      <c r="GP14" s="130" t="n">
        <v>15763</v>
      </c>
      <c r="GQ14" s="131" t="n">
        <v>15807</v>
      </c>
      <c r="GR14" s="129" t="n">
        <v>15840</v>
      </c>
      <c r="GS14" s="129" t="n">
        <v>15873</v>
      </c>
      <c r="GT14" s="129"/>
      <c r="GU14" s="129"/>
      <c r="GV14" s="129"/>
      <c r="GW14" s="129"/>
      <c r="GX14" s="129"/>
      <c r="GY14" s="129"/>
      <c r="GZ14" s="129"/>
      <c r="HA14" s="129"/>
      <c r="HB14" s="130"/>
    </row>
    <row r="15" customFormat="false" ht="12.75" hidden="false" customHeight="false" outlineLevel="0" collapsed="false">
      <c r="A15" s="84" t="s">
        <v>227</v>
      </c>
      <c r="B15" s="109" t="n">
        <f aca="false">MIN(G15:IV15)</f>
        <v>10</v>
      </c>
      <c r="C15" s="109" t="n">
        <f aca="false">MAX(G15:IV15)</f>
        <v>1925</v>
      </c>
      <c r="D15" s="147"/>
      <c r="E15" s="150"/>
      <c r="F15" s="119"/>
      <c r="G15" s="112"/>
      <c r="H15" s="113"/>
      <c r="I15" s="113"/>
      <c r="J15" s="113"/>
      <c r="K15" s="113"/>
      <c r="L15" s="87" t="n">
        <v>10</v>
      </c>
      <c r="M15" s="87" t="n">
        <v>20</v>
      </c>
      <c r="N15" s="87" t="n">
        <v>30</v>
      </c>
      <c r="O15" s="87" t="n">
        <v>40</v>
      </c>
      <c r="P15" s="87" t="n">
        <v>50</v>
      </c>
      <c r="Q15" s="87" t="n">
        <v>60</v>
      </c>
      <c r="R15" s="80" t="n">
        <v>70</v>
      </c>
      <c r="S15" s="114" t="n">
        <v>80</v>
      </c>
      <c r="T15" s="87" t="n">
        <v>90</v>
      </c>
      <c r="U15" s="87" t="n">
        <v>100</v>
      </c>
      <c r="V15" s="87" t="n">
        <v>110</v>
      </c>
      <c r="W15" s="87" t="n">
        <v>120</v>
      </c>
      <c r="X15" s="87" t="n">
        <v>130</v>
      </c>
      <c r="Y15" s="87" t="n">
        <v>140</v>
      </c>
      <c r="Z15" s="87" t="n">
        <v>150</v>
      </c>
      <c r="AA15" s="87" t="n">
        <v>160</v>
      </c>
      <c r="AB15" s="87" t="n">
        <v>170</v>
      </c>
      <c r="AC15" s="87" t="n">
        <v>180</v>
      </c>
      <c r="AD15" s="80" t="n">
        <v>190</v>
      </c>
      <c r="AE15" s="114" t="n">
        <v>200</v>
      </c>
      <c r="AF15" s="87" t="n">
        <v>210</v>
      </c>
      <c r="AG15" s="87" t="n">
        <v>220</v>
      </c>
      <c r="AH15" s="87" t="n">
        <v>230</v>
      </c>
      <c r="AI15" s="87" t="n">
        <v>240</v>
      </c>
      <c r="AJ15" s="87" t="n">
        <v>250</v>
      </c>
      <c r="AK15" s="87" t="n">
        <v>260</v>
      </c>
      <c r="AL15" s="87" t="n">
        <v>270</v>
      </c>
      <c r="AM15" s="87" t="n">
        <v>281</v>
      </c>
      <c r="AN15" s="87" t="n">
        <v>291</v>
      </c>
      <c r="AO15" s="87" t="n">
        <v>301</v>
      </c>
      <c r="AP15" s="80" t="n">
        <v>311</v>
      </c>
      <c r="AQ15" s="114" t="n">
        <v>321</v>
      </c>
      <c r="AR15" s="87" t="n">
        <v>331</v>
      </c>
      <c r="AS15" s="87" t="n">
        <v>341</v>
      </c>
      <c r="AT15" s="87" t="n">
        <v>351</v>
      </c>
      <c r="AU15" s="87" t="n">
        <v>361</v>
      </c>
      <c r="AV15" s="87" t="n">
        <v>373</v>
      </c>
      <c r="AW15" s="87" t="n">
        <v>383</v>
      </c>
      <c r="AX15" s="87" t="n">
        <v>393</v>
      </c>
      <c r="AY15" s="87" t="n">
        <v>403</v>
      </c>
      <c r="AZ15" s="87" t="n">
        <v>413</v>
      </c>
      <c r="BA15" s="87" t="n">
        <v>423</v>
      </c>
      <c r="BB15" s="80" t="n">
        <v>433</v>
      </c>
      <c r="BC15" s="114" t="n">
        <v>443</v>
      </c>
      <c r="BD15" s="87" t="n">
        <v>453</v>
      </c>
      <c r="BE15" s="87" t="n">
        <v>464</v>
      </c>
      <c r="BF15" s="87" t="n">
        <v>474</v>
      </c>
      <c r="BG15" s="87" t="n">
        <v>484</v>
      </c>
      <c r="BH15" s="87" t="n">
        <v>494</v>
      </c>
      <c r="BI15" s="87" t="n">
        <v>504</v>
      </c>
      <c r="BJ15" s="87" t="n">
        <v>515</v>
      </c>
      <c r="BK15" s="87" t="n">
        <v>525</v>
      </c>
      <c r="BL15" s="87" t="n">
        <v>535</v>
      </c>
      <c r="BM15" s="87" t="n">
        <v>546</v>
      </c>
      <c r="BN15" s="80" t="n">
        <v>558</v>
      </c>
      <c r="BO15" s="114" t="n">
        <v>568</v>
      </c>
      <c r="BP15" s="87" t="n">
        <v>578</v>
      </c>
      <c r="BQ15" s="87" t="n">
        <v>589</v>
      </c>
      <c r="BR15" s="87" t="n">
        <v>600</v>
      </c>
      <c r="BS15" s="87" t="n">
        <v>610</v>
      </c>
      <c r="BT15" s="87" t="n">
        <v>620</v>
      </c>
      <c r="BU15" s="87" t="n">
        <v>630</v>
      </c>
      <c r="BV15" s="87" t="n">
        <v>640</v>
      </c>
      <c r="BW15" s="87" t="n">
        <v>650</v>
      </c>
      <c r="BX15" s="87" t="n">
        <v>660</v>
      </c>
      <c r="BY15" s="87" t="n">
        <v>670</v>
      </c>
      <c r="BZ15" s="80" t="n">
        <v>680</v>
      </c>
      <c r="CA15" s="114" t="n">
        <v>690</v>
      </c>
      <c r="CB15" s="87" t="n">
        <v>700</v>
      </c>
      <c r="CC15" s="87" t="n">
        <v>710</v>
      </c>
      <c r="CD15" s="87" t="n">
        <v>720</v>
      </c>
      <c r="CE15" s="87" t="n">
        <v>730</v>
      </c>
      <c r="CF15" s="87" t="n">
        <v>740</v>
      </c>
      <c r="CG15" s="87" t="n">
        <v>750</v>
      </c>
      <c r="CH15" s="87" t="n">
        <v>760</v>
      </c>
      <c r="CI15" s="87" t="n">
        <v>770</v>
      </c>
      <c r="CJ15" s="87" t="n">
        <v>780</v>
      </c>
      <c r="CK15" s="87" t="n">
        <v>790</v>
      </c>
      <c r="CL15" s="80" t="n">
        <v>800</v>
      </c>
      <c r="CM15" s="114" t="n">
        <v>810</v>
      </c>
      <c r="CN15" s="87" t="n">
        <v>820</v>
      </c>
      <c r="CO15" s="87" t="n">
        <v>830</v>
      </c>
      <c r="CP15" s="87" t="n">
        <v>840</v>
      </c>
      <c r="CQ15" s="87" t="n">
        <v>851</v>
      </c>
      <c r="CR15" s="87" t="n">
        <v>861</v>
      </c>
      <c r="CS15" s="87" t="n">
        <v>871</v>
      </c>
      <c r="CT15" s="87" t="n">
        <v>881</v>
      </c>
      <c r="CU15" s="87" t="n">
        <v>891</v>
      </c>
      <c r="CV15" s="87" t="n">
        <v>901</v>
      </c>
      <c r="CW15" s="87" t="n">
        <v>911</v>
      </c>
      <c r="CX15" s="80" t="n">
        <v>923</v>
      </c>
      <c r="CY15" s="114" t="n">
        <v>934</v>
      </c>
      <c r="CZ15" s="87" t="n">
        <v>944</v>
      </c>
      <c r="DA15" s="87" t="n">
        <v>954</v>
      </c>
      <c r="DB15" s="87" t="n">
        <v>965</v>
      </c>
      <c r="DC15" s="87" t="n">
        <v>976</v>
      </c>
      <c r="DD15" s="87" t="n">
        <v>986</v>
      </c>
      <c r="DE15" s="87" t="n">
        <v>996</v>
      </c>
      <c r="DF15" s="87" t="n">
        <v>1006</v>
      </c>
      <c r="DG15" s="87" t="n">
        <v>1016</v>
      </c>
      <c r="DH15" s="87" t="n">
        <v>1026</v>
      </c>
      <c r="DI15" s="87" t="n">
        <v>1036</v>
      </c>
      <c r="DJ15" s="80" t="n">
        <v>1047</v>
      </c>
      <c r="DK15" s="114" t="n">
        <v>1057</v>
      </c>
      <c r="DL15" s="87" t="n">
        <v>1067</v>
      </c>
      <c r="DM15" s="87" t="n">
        <v>1077</v>
      </c>
      <c r="DN15" s="87" t="n">
        <v>1087</v>
      </c>
      <c r="DO15" s="87" t="n">
        <v>1097</v>
      </c>
      <c r="DP15" s="87" t="n">
        <v>1107</v>
      </c>
      <c r="DQ15" s="87" t="n">
        <v>1121</v>
      </c>
      <c r="DR15" s="87" t="n">
        <v>1131</v>
      </c>
      <c r="DS15" s="87" t="n">
        <v>1141</v>
      </c>
      <c r="DT15" s="87" t="n">
        <v>1151</v>
      </c>
      <c r="DU15" s="87" t="n">
        <v>1161</v>
      </c>
      <c r="DV15" s="80" t="n">
        <v>1171</v>
      </c>
      <c r="DW15" s="114" t="n">
        <v>1181</v>
      </c>
      <c r="DX15" s="87" t="n">
        <v>1191</v>
      </c>
      <c r="DY15" s="87" t="n">
        <v>1201</v>
      </c>
      <c r="DZ15" s="87" t="n">
        <v>1211</v>
      </c>
      <c r="EA15" s="87" t="n">
        <v>1221</v>
      </c>
      <c r="EB15" s="87" t="n">
        <v>1231</v>
      </c>
      <c r="EC15" s="87" t="n">
        <v>1241</v>
      </c>
      <c r="ED15" s="87" t="n">
        <v>1251</v>
      </c>
      <c r="EE15" s="87" t="n">
        <v>1261</v>
      </c>
      <c r="EF15" s="87" t="n">
        <v>1271</v>
      </c>
      <c r="EG15" s="87" t="n">
        <v>1281</v>
      </c>
      <c r="EH15" s="80" t="n">
        <v>1291</v>
      </c>
      <c r="EI15" s="114" t="n">
        <v>1301</v>
      </c>
      <c r="EJ15" s="87" t="n">
        <v>1311</v>
      </c>
      <c r="EK15" s="87" t="n">
        <v>1321</v>
      </c>
      <c r="EL15" s="87" t="n">
        <v>1331</v>
      </c>
      <c r="EM15" s="87" t="n">
        <v>1341</v>
      </c>
      <c r="EN15" s="87" t="n">
        <v>1351</v>
      </c>
      <c r="EO15" s="87" t="n">
        <v>1362</v>
      </c>
      <c r="EP15" s="87" t="n">
        <v>1372</v>
      </c>
      <c r="EQ15" s="87" t="n">
        <v>1382</v>
      </c>
      <c r="ER15" s="87" t="n">
        <v>1393</v>
      </c>
      <c r="ES15" s="87" t="n">
        <v>1403</v>
      </c>
      <c r="ET15" s="80" t="n">
        <v>1413</v>
      </c>
      <c r="EU15" s="114" t="n">
        <v>1423</v>
      </c>
      <c r="EV15" s="87" t="n">
        <v>1433</v>
      </c>
      <c r="EW15" s="87" t="n">
        <v>1443</v>
      </c>
      <c r="EX15" s="87" t="n">
        <v>1453</v>
      </c>
      <c r="EY15" s="87" t="n">
        <v>1463</v>
      </c>
      <c r="EZ15" s="87" t="n">
        <v>1473</v>
      </c>
      <c r="FA15" s="87" t="n">
        <v>1483</v>
      </c>
      <c r="FB15" s="87" t="n">
        <v>1493</v>
      </c>
      <c r="FC15" s="87" t="n">
        <v>1503</v>
      </c>
      <c r="FD15" s="87" t="n">
        <v>1513</v>
      </c>
      <c r="FE15" s="87" t="n">
        <v>1523</v>
      </c>
      <c r="FF15" s="80" t="n">
        <v>1533</v>
      </c>
      <c r="FG15" s="114" t="n">
        <v>1543</v>
      </c>
      <c r="FH15" s="87" t="n">
        <v>1553</v>
      </c>
      <c r="FI15" s="87" t="n">
        <v>1563</v>
      </c>
      <c r="FJ15" s="87" t="n">
        <v>1573</v>
      </c>
      <c r="FK15" s="87" t="n">
        <v>1583</v>
      </c>
      <c r="FL15" s="87" t="n">
        <v>1593</v>
      </c>
      <c r="FM15" s="87" t="n">
        <v>1603</v>
      </c>
      <c r="FN15" s="87" t="n">
        <v>1613</v>
      </c>
      <c r="FO15" s="87" t="n">
        <v>1623</v>
      </c>
      <c r="FP15" s="87" t="n">
        <v>1633</v>
      </c>
      <c r="FQ15" s="87" t="n">
        <v>1643</v>
      </c>
      <c r="FR15" s="80" t="n">
        <v>1653</v>
      </c>
      <c r="FS15" s="114" t="n">
        <v>1663</v>
      </c>
      <c r="FT15" s="87" t="n">
        <v>1673</v>
      </c>
      <c r="FU15" s="87" t="n">
        <v>1683</v>
      </c>
      <c r="FV15" s="87" t="n">
        <v>1693</v>
      </c>
      <c r="FW15" s="87" t="n">
        <v>1703</v>
      </c>
      <c r="FX15" s="87" t="n">
        <v>1713</v>
      </c>
      <c r="FY15" s="87" t="n">
        <v>1723</v>
      </c>
      <c r="FZ15" s="87" t="n">
        <v>1733</v>
      </c>
      <c r="GA15" s="87" t="n">
        <v>1743</v>
      </c>
      <c r="GB15" s="87" t="n">
        <v>1753</v>
      </c>
      <c r="GC15" s="87" t="n">
        <v>1763</v>
      </c>
      <c r="GD15" s="80" t="n">
        <v>1773</v>
      </c>
      <c r="GE15" s="114" t="n">
        <v>1783</v>
      </c>
      <c r="GF15" s="87" t="n">
        <v>1794</v>
      </c>
      <c r="GG15" s="87" t="n">
        <v>1804</v>
      </c>
      <c r="GH15" s="87" t="n">
        <v>1814</v>
      </c>
      <c r="GI15" s="87" t="n">
        <v>1824</v>
      </c>
      <c r="GJ15" s="87" t="n">
        <v>1834</v>
      </c>
      <c r="GK15" s="87" t="n">
        <v>1844</v>
      </c>
      <c r="GL15" s="87" t="n">
        <v>1855</v>
      </c>
      <c r="GM15" s="87" t="n">
        <v>1865</v>
      </c>
      <c r="GN15" s="87" t="n">
        <v>1875</v>
      </c>
      <c r="GO15" s="87" t="n">
        <v>1885</v>
      </c>
      <c r="GP15" s="80" t="n">
        <v>1895</v>
      </c>
      <c r="GQ15" s="114" t="n">
        <v>1905</v>
      </c>
      <c r="GR15" s="87" t="n">
        <v>1915</v>
      </c>
      <c r="GS15" s="87" t="n">
        <v>1925</v>
      </c>
      <c r="GT15" s="87"/>
      <c r="GU15" s="87"/>
      <c r="GV15" s="87"/>
      <c r="GW15" s="87"/>
      <c r="GX15" s="87"/>
      <c r="GY15" s="87"/>
      <c r="GZ15" s="87"/>
      <c r="HA15" s="87"/>
      <c r="HB15" s="80"/>
    </row>
    <row r="16" customFormat="false" ht="12.75" hidden="false" customHeight="false" outlineLevel="0" collapsed="false">
      <c r="A16" s="84" t="s">
        <v>228</v>
      </c>
      <c r="B16" s="109" t="n">
        <f aca="false">MIN(G16:IV16)</f>
        <v>1920</v>
      </c>
      <c r="C16" s="109" t="n">
        <f aca="false">MAX(G16:IV16)</f>
        <v>12555</v>
      </c>
      <c r="D16" s="147"/>
      <c r="E16" s="150"/>
      <c r="F16" s="119"/>
      <c r="G16" s="112"/>
      <c r="H16" s="113"/>
      <c r="I16" s="113"/>
      <c r="J16" s="113"/>
      <c r="K16" s="113"/>
      <c r="L16" s="87" t="n">
        <v>1920</v>
      </c>
      <c r="M16" s="87" t="n">
        <v>2280</v>
      </c>
      <c r="N16" s="87" t="n">
        <v>3000</v>
      </c>
      <c r="O16" s="87" t="n">
        <v>3000</v>
      </c>
      <c r="P16" s="87" t="n">
        <v>3000</v>
      </c>
      <c r="Q16" s="87" t="n">
        <v>3015</v>
      </c>
      <c r="R16" s="80" t="n">
        <v>3015</v>
      </c>
      <c r="S16" s="114" t="n">
        <v>3015</v>
      </c>
      <c r="T16" s="87" t="n">
        <v>3015</v>
      </c>
      <c r="U16" s="87" t="n">
        <v>3015</v>
      </c>
      <c r="V16" s="87" t="n">
        <v>3015</v>
      </c>
      <c r="W16" s="87" t="n">
        <v>3015</v>
      </c>
      <c r="X16" s="87" t="n">
        <v>3015</v>
      </c>
      <c r="Y16" s="87" t="n">
        <v>3015</v>
      </c>
      <c r="Z16" s="87" t="n">
        <v>3015</v>
      </c>
      <c r="AA16" s="87" t="n">
        <v>5000</v>
      </c>
      <c r="AB16" s="87" t="n">
        <v>5000</v>
      </c>
      <c r="AC16" s="87" t="n">
        <v>5000</v>
      </c>
      <c r="AD16" s="80" t="n">
        <v>5000</v>
      </c>
      <c r="AE16" s="114" t="n">
        <v>5000</v>
      </c>
      <c r="AF16" s="87" t="n">
        <v>5000</v>
      </c>
      <c r="AG16" s="87" t="n">
        <v>5000</v>
      </c>
      <c r="AH16" s="87" t="n">
        <v>5000</v>
      </c>
      <c r="AI16" s="87" t="n">
        <v>5335</v>
      </c>
      <c r="AJ16" s="87" t="n">
        <v>5335</v>
      </c>
      <c r="AK16" s="87" t="n">
        <v>5335</v>
      </c>
      <c r="AL16" s="87" t="n">
        <v>5335</v>
      </c>
      <c r="AM16" s="87" t="n">
        <v>5335</v>
      </c>
      <c r="AN16" s="87" t="n">
        <v>5335</v>
      </c>
      <c r="AO16" s="87" t="n">
        <v>5335</v>
      </c>
      <c r="AP16" s="80" t="n">
        <v>5335</v>
      </c>
      <c r="AQ16" s="114" t="n">
        <v>5335</v>
      </c>
      <c r="AR16" s="87" t="n">
        <v>5335</v>
      </c>
      <c r="AS16" s="87" t="n">
        <v>6200</v>
      </c>
      <c r="AT16" s="87" t="n">
        <v>12345</v>
      </c>
      <c r="AU16" s="87" t="n">
        <v>12345</v>
      </c>
      <c r="AV16" s="87" t="n">
        <v>12345</v>
      </c>
      <c r="AW16" s="87" t="n">
        <v>12345</v>
      </c>
      <c r="AX16" s="87" t="n">
        <v>12345</v>
      </c>
      <c r="AY16" s="87" t="n">
        <v>12345</v>
      </c>
      <c r="AZ16" s="87" t="n">
        <v>12345</v>
      </c>
      <c r="BA16" s="87" t="n">
        <v>12345</v>
      </c>
      <c r="BB16" s="80" t="n">
        <v>12345</v>
      </c>
      <c r="BC16" s="114" t="n">
        <v>12345</v>
      </c>
      <c r="BD16" s="87" t="n">
        <v>12345</v>
      </c>
      <c r="BE16" s="87" t="n">
        <v>12345</v>
      </c>
      <c r="BF16" s="87" t="n">
        <v>12345</v>
      </c>
      <c r="BG16" s="87" t="n">
        <v>12345</v>
      </c>
      <c r="BH16" s="87" t="n">
        <v>12345</v>
      </c>
      <c r="BI16" s="87" t="n">
        <v>12345</v>
      </c>
      <c r="BJ16" s="87" t="n">
        <v>12345</v>
      </c>
      <c r="BK16" s="87" t="n">
        <v>12345</v>
      </c>
      <c r="BL16" s="87" t="n">
        <v>12345</v>
      </c>
      <c r="BM16" s="87" t="n">
        <v>12345</v>
      </c>
      <c r="BN16" s="80" t="n">
        <v>12345</v>
      </c>
      <c r="BO16" s="114" t="n">
        <v>12345</v>
      </c>
      <c r="BP16" s="87" t="n">
        <v>12345</v>
      </c>
      <c r="BQ16" s="87" t="n">
        <v>12345</v>
      </c>
      <c r="BR16" s="87" t="n">
        <v>12345</v>
      </c>
      <c r="BS16" s="87" t="n">
        <v>12345</v>
      </c>
      <c r="BT16" s="87" t="n">
        <v>12345</v>
      </c>
      <c r="BU16" s="87" t="n">
        <v>12345</v>
      </c>
      <c r="BV16" s="87" t="n">
        <v>12345</v>
      </c>
      <c r="BW16" s="87" t="n">
        <v>12345</v>
      </c>
      <c r="BX16" s="87" t="n">
        <v>12345</v>
      </c>
      <c r="BY16" s="87" t="n">
        <v>12345</v>
      </c>
      <c r="BZ16" s="80" t="n">
        <v>12345</v>
      </c>
      <c r="CA16" s="114" t="n">
        <v>12345</v>
      </c>
      <c r="CB16" s="87" t="n">
        <v>12345</v>
      </c>
      <c r="CC16" s="87" t="n">
        <v>12345</v>
      </c>
      <c r="CD16" s="87" t="n">
        <v>12345</v>
      </c>
      <c r="CE16" s="87" t="n">
        <v>12345</v>
      </c>
      <c r="CF16" s="87" t="n">
        <v>12345</v>
      </c>
      <c r="CG16" s="87" t="n">
        <v>12345</v>
      </c>
      <c r="CH16" s="87" t="n">
        <v>12345</v>
      </c>
      <c r="CI16" s="87" t="n">
        <v>12345</v>
      </c>
      <c r="CJ16" s="87" t="n">
        <v>12345</v>
      </c>
      <c r="CK16" s="87" t="n">
        <v>12345</v>
      </c>
      <c r="CL16" s="80" t="n">
        <v>12345</v>
      </c>
      <c r="CM16" s="114" t="n">
        <v>12345</v>
      </c>
      <c r="CN16" s="87" t="n">
        <v>12345</v>
      </c>
      <c r="CO16" s="87" t="n">
        <v>12345</v>
      </c>
      <c r="CP16" s="87" t="n">
        <v>12345</v>
      </c>
      <c r="CQ16" s="87" t="n">
        <v>12345</v>
      </c>
      <c r="CR16" s="87" t="n">
        <v>12345</v>
      </c>
      <c r="CS16" s="87" t="n">
        <v>12345</v>
      </c>
      <c r="CT16" s="87" t="n">
        <v>12345</v>
      </c>
      <c r="CU16" s="87" t="n">
        <v>12345</v>
      </c>
      <c r="CV16" s="87" t="n">
        <v>12345</v>
      </c>
      <c r="CW16" s="87" t="n">
        <v>12345</v>
      </c>
      <c r="CX16" s="80" t="n">
        <v>12345</v>
      </c>
      <c r="CY16" s="114" t="n">
        <v>12345</v>
      </c>
      <c r="CZ16" s="87" t="n">
        <v>12345</v>
      </c>
      <c r="DA16" s="87" t="n">
        <v>12345</v>
      </c>
      <c r="DB16" s="87" t="n">
        <v>12345</v>
      </c>
      <c r="DC16" s="87" t="n">
        <v>12345</v>
      </c>
      <c r="DD16" s="87" t="n">
        <v>12345</v>
      </c>
      <c r="DE16" s="87" t="n">
        <v>12345</v>
      </c>
      <c r="DF16" s="87" t="n">
        <v>12345</v>
      </c>
      <c r="DG16" s="87" t="n">
        <v>12345</v>
      </c>
      <c r="DH16" s="87" t="n">
        <v>12345</v>
      </c>
      <c r="DI16" s="87" t="n">
        <v>12345</v>
      </c>
      <c r="DJ16" s="80" t="n">
        <v>12345</v>
      </c>
      <c r="DK16" s="114" t="n">
        <v>12345</v>
      </c>
      <c r="DL16" s="87" t="n">
        <v>12345</v>
      </c>
      <c r="DM16" s="87" t="n">
        <v>12345</v>
      </c>
      <c r="DN16" s="87" t="n">
        <v>12345</v>
      </c>
      <c r="DO16" s="87" t="n">
        <v>12345</v>
      </c>
      <c r="DP16" s="87" t="n">
        <v>12345</v>
      </c>
      <c r="DQ16" s="87" t="n">
        <v>12345</v>
      </c>
      <c r="DR16" s="87" t="n">
        <v>12345</v>
      </c>
      <c r="DS16" s="87" t="n">
        <v>12345</v>
      </c>
      <c r="DT16" s="87" t="n">
        <v>12345</v>
      </c>
      <c r="DU16" s="87" t="n">
        <v>12345</v>
      </c>
      <c r="DV16" s="80" t="n">
        <v>12345</v>
      </c>
      <c r="DW16" s="114" t="n">
        <v>12345</v>
      </c>
      <c r="DX16" s="87" t="n">
        <v>12345</v>
      </c>
      <c r="DY16" s="87" t="n">
        <v>12345</v>
      </c>
      <c r="DZ16" s="87" t="n">
        <v>12345</v>
      </c>
      <c r="EA16" s="87" t="n">
        <v>12345</v>
      </c>
      <c r="EB16" s="87" t="n">
        <v>12345</v>
      </c>
      <c r="EC16" s="87" t="n">
        <v>12345</v>
      </c>
      <c r="ED16" s="87" t="n">
        <v>12345</v>
      </c>
      <c r="EE16" s="87" t="n">
        <v>12345</v>
      </c>
      <c r="EF16" s="87" t="n">
        <v>12345</v>
      </c>
      <c r="EG16" s="87" t="n">
        <v>12345</v>
      </c>
      <c r="EH16" s="80" t="n">
        <v>12345</v>
      </c>
      <c r="EI16" s="114" t="n">
        <v>12345</v>
      </c>
      <c r="EJ16" s="87" t="n">
        <v>12345</v>
      </c>
      <c r="EK16" s="87" t="n">
        <v>12345</v>
      </c>
      <c r="EL16" s="87" t="n">
        <v>12345</v>
      </c>
      <c r="EM16" s="87" t="n">
        <v>12345</v>
      </c>
      <c r="EN16" s="87" t="n">
        <v>12345</v>
      </c>
      <c r="EO16" s="87" t="n">
        <v>12345</v>
      </c>
      <c r="EP16" s="87" t="n">
        <v>12345</v>
      </c>
      <c r="EQ16" s="87" t="n">
        <v>12345</v>
      </c>
      <c r="ER16" s="87" t="n">
        <v>12345</v>
      </c>
      <c r="ES16" s="87" t="n">
        <v>12345</v>
      </c>
      <c r="ET16" s="80" t="n">
        <v>12345</v>
      </c>
      <c r="EU16" s="114" t="n">
        <v>12345</v>
      </c>
      <c r="EV16" s="87" t="n">
        <v>12345</v>
      </c>
      <c r="EW16" s="87" t="n">
        <v>12345</v>
      </c>
      <c r="EX16" s="87" t="n">
        <v>12345</v>
      </c>
      <c r="EY16" s="87" t="n">
        <v>12345</v>
      </c>
      <c r="EZ16" s="87" t="n">
        <v>12345</v>
      </c>
      <c r="FA16" s="87" t="n">
        <v>12345</v>
      </c>
      <c r="FB16" s="87" t="n">
        <v>12345</v>
      </c>
      <c r="FC16" s="87" t="n">
        <v>12345</v>
      </c>
      <c r="FD16" s="87" t="n">
        <v>12345</v>
      </c>
      <c r="FE16" s="87" t="n">
        <v>12345</v>
      </c>
      <c r="FF16" s="80" t="n">
        <v>12345</v>
      </c>
      <c r="FG16" s="114" t="n">
        <v>12345</v>
      </c>
      <c r="FH16" s="87" t="n">
        <v>12345</v>
      </c>
      <c r="FI16" s="87" t="n">
        <v>12345</v>
      </c>
      <c r="FJ16" s="87" t="n">
        <v>12345</v>
      </c>
      <c r="FK16" s="87" t="n">
        <v>12345</v>
      </c>
      <c r="FL16" s="87" t="n">
        <v>12345</v>
      </c>
      <c r="FM16" s="87" t="n">
        <v>12345</v>
      </c>
      <c r="FN16" s="87" t="n">
        <v>12345</v>
      </c>
      <c r="FO16" s="87" t="n">
        <v>12345</v>
      </c>
      <c r="FP16" s="87" t="n">
        <v>12345</v>
      </c>
      <c r="FQ16" s="87" t="n">
        <v>12345</v>
      </c>
      <c r="FR16" s="80" t="n">
        <v>12345</v>
      </c>
      <c r="FS16" s="114" t="n">
        <v>12345</v>
      </c>
      <c r="FT16" s="87" t="n">
        <v>12345</v>
      </c>
      <c r="FU16" s="87" t="n">
        <v>12345</v>
      </c>
      <c r="FV16" s="87" t="n">
        <v>12345</v>
      </c>
      <c r="FW16" s="87" t="n">
        <v>12345</v>
      </c>
      <c r="FX16" s="87" t="n">
        <v>12345</v>
      </c>
      <c r="FY16" s="87" t="n">
        <v>12345</v>
      </c>
      <c r="FZ16" s="87" t="n">
        <v>12345</v>
      </c>
      <c r="GA16" s="87" t="n">
        <v>12345</v>
      </c>
      <c r="GB16" s="87" t="n">
        <v>12345</v>
      </c>
      <c r="GC16" s="87" t="n">
        <v>12345</v>
      </c>
      <c r="GD16" s="80" t="n">
        <v>12345</v>
      </c>
      <c r="GE16" s="114" t="n">
        <v>12345</v>
      </c>
      <c r="GF16" s="87" t="n">
        <v>12345</v>
      </c>
      <c r="GG16" s="87" t="n">
        <v>12345</v>
      </c>
      <c r="GH16" s="87" t="n">
        <v>12345</v>
      </c>
      <c r="GI16" s="87" t="n">
        <v>12345</v>
      </c>
      <c r="GJ16" s="87" t="n">
        <v>12345</v>
      </c>
      <c r="GK16" s="87" t="n">
        <v>12345</v>
      </c>
      <c r="GL16" s="87" t="n">
        <v>12345</v>
      </c>
      <c r="GM16" s="87" t="n">
        <v>12345</v>
      </c>
      <c r="GN16" s="87" t="n">
        <v>12345</v>
      </c>
      <c r="GO16" s="87" t="n">
        <v>12345</v>
      </c>
      <c r="GP16" s="80" t="n">
        <v>12555</v>
      </c>
      <c r="GQ16" s="114" t="n">
        <v>12555</v>
      </c>
      <c r="GR16" s="87" t="n">
        <v>12555</v>
      </c>
      <c r="GS16" s="87" t="n">
        <v>12555</v>
      </c>
      <c r="GT16" s="87"/>
      <c r="GU16" s="87"/>
      <c r="GV16" s="87"/>
      <c r="GW16" s="87"/>
      <c r="GX16" s="87"/>
      <c r="GY16" s="87"/>
      <c r="GZ16" s="87"/>
      <c r="HA16" s="87"/>
      <c r="HB16" s="80"/>
    </row>
    <row r="17" customFormat="false" ht="12.75" hidden="false" customHeight="false" outlineLevel="0" collapsed="false">
      <c r="A17" s="84" t="s">
        <v>229</v>
      </c>
      <c r="B17" s="109" t="n">
        <f aca="false">MIN(G17:IV17)</f>
        <v>10559</v>
      </c>
      <c r="C17" s="109" t="n">
        <f aca="false">MAX(G17:IV17)</f>
        <v>3095786</v>
      </c>
      <c r="D17" s="147"/>
      <c r="E17" s="150"/>
      <c r="F17" s="119"/>
      <c r="G17" s="112"/>
      <c r="H17" s="113"/>
      <c r="I17" s="113"/>
      <c r="J17" s="113"/>
      <c r="K17" s="113"/>
      <c r="L17" s="87" t="n">
        <v>10559</v>
      </c>
      <c r="M17" s="87" t="n">
        <v>24393</v>
      </c>
      <c r="N17" s="87" t="n">
        <v>40465</v>
      </c>
      <c r="O17" s="87" t="n">
        <v>52339</v>
      </c>
      <c r="P17" s="87" t="n">
        <v>63541</v>
      </c>
      <c r="Q17" s="87" t="n">
        <v>77226</v>
      </c>
      <c r="R17" s="80" t="n">
        <v>90818</v>
      </c>
      <c r="S17" s="114" t="n">
        <v>102753</v>
      </c>
      <c r="T17" s="87" t="n">
        <v>116425</v>
      </c>
      <c r="U17" s="87" t="n">
        <v>128660</v>
      </c>
      <c r="V17" s="87" t="n">
        <v>142860</v>
      </c>
      <c r="W17" s="87" t="n">
        <v>152469</v>
      </c>
      <c r="X17" s="87" t="n">
        <v>165601</v>
      </c>
      <c r="Y17" s="87" t="n">
        <v>190348</v>
      </c>
      <c r="Z17" s="87" t="n">
        <v>217362</v>
      </c>
      <c r="AA17" s="87" t="n">
        <v>245981</v>
      </c>
      <c r="AB17" s="87" t="n">
        <v>269775</v>
      </c>
      <c r="AC17" s="87" t="n">
        <v>300812</v>
      </c>
      <c r="AD17" s="80" t="n">
        <v>334045</v>
      </c>
      <c r="AE17" s="114" t="n">
        <v>371995</v>
      </c>
      <c r="AF17" s="87" t="n">
        <v>399412</v>
      </c>
      <c r="AG17" s="87" t="n">
        <v>431367</v>
      </c>
      <c r="AH17" s="87" t="n">
        <v>464650</v>
      </c>
      <c r="AI17" s="87" t="n">
        <v>487470</v>
      </c>
      <c r="AJ17" s="87" t="n">
        <v>520281</v>
      </c>
      <c r="AK17" s="87" t="n">
        <v>564696</v>
      </c>
      <c r="AL17" s="87" t="n">
        <v>605260</v>
      </c>
      <c r="AM17" s="87" t="n">
        <v>643803</v>
      </c>
      <c r="AN17" s="87" t="n">
        <v>680067</v>
      </c>
      <c r="AO17" s="87" t="n">
        <v>716054</v>
      </c>
      <c r="AP17" s="80" t="n">
        <v>747036</v>
      </c>
      <c r="AQ17" s="114" t="n">
        <v>777523</v>
      </c>
      <c r="AR17" s="87" t="n">
        <v>814887</v>
      </c>
      <c r="AS17" s="87" t="n">
        <v>860079</v>
      </c>
      <c r="AT17" s="87" t="n">
        <v>909857</v>
      </c>
      <c r="AU17" s="87" t="n">
        <v>953272</v>
      </c>
      <c r="AV17" s="87" t="n">
        <v>994020</v>
      </c>
      <c r="AW17" s="87" t="n">
        <v>1040778</v>
      </c>
      <c r="AX17" s="87" t="n">
        <v>1086839</v>
      </c>
      <c r="AY17" s="87" t="n">
        <v>1132971</v>
      </c>
      <c r="AZ17" s="87" t="n">
        <v>1170995</v>
      </c>
      <c r="BA17" s="87" t="n">
        <v>1211079</v>
      </c>
      <c r="BB17" s="80" t="n">
        <v>1252866</v>
      </c>
      <c r="BC17" s="114" t="n">
        <v>1291509</v>
      </c>
      <c r="BD17" s="87" t="n">
        <v>1324250</v>
      </c>
      <c r="BE17" s="87" t="n">
        <v>1349916</v>
      </c>
      <c r="BF17" s="87" t="n">
        <v>1377508</v>
      </c>
      <c r="BG17" s="87" t="n">
        <v>1404032</v>
      </c>
      <c r="BH17" s="87" t="n">
        <v>1423775</v>
      </c>
      <c r="BI17" s="87" t="n">
        <v>1454023</v>
      </c>
      <c r="BJ17" s="87" t="n">
        <v>1483311</v>
      </c>
      <c r="BK17" s="87" t="n">
        <v>1505723</v>
      </c>
      <c r="BL17" s="87" t="n">
        <v>1524658</v>
      </c>
      <c r="BM17" s="87" t="n">
        <v>1550119</v>
      </c>
      <c r="BN17" s="80" t="n">
        <v>1567573</v>
      </c>
      <c r="BO17" s="114" t="n">
        <v>1581728</v>
      </c>
      <c r="BP17" s="87" t="n">
        <v>1592936</v>
      </c>
      <c r="BQ17" s="87" t="n">
        <v>1607920</v>
      </c>
      <c r="BR17" s="87" t="n">
        <v>1624566</v>
      </c>
      <c r="BS17" s="87" t="n">
        <v>1636199</v>
      </c>
      <c r="BT17" s="87" t="n">
        <v>1645612</v>
      </c>
      <c r="BU17" s="87" t="n">
        <v>1653970</v>
      </c>
      <c r="BV17" s="87" t="n">
        <v>1667877</v>
      </c>
      <c r="BW17" s="87" t="n">
        <v>1672470</v>
      </c>
      <c r="BX17" s="87" t="n">
        <v>1678035</v>
      </c>
      <c r="BY17" s="87" t="n">
        <v>1686158</v>
      </c>
      <c r="BZ17" s="80" t="n">
        <v>1695455</v>
      </c>
      <c r="CA17" s="114" t="n">
        <v>1701399</v>
      </c>
      <c r="CB17" s="87" t="n">
        <v>1707848</v>
      </c>
      <c r="CC17" s="87" t="n">
        <v>1712654</v>
      </c>
      <c r="CD17" s="87" t="n">
        <v>1727211</v>
      </c>
      <c r="CE17" s="87" t="n">
        <v>1736046</v>
      </c>
      <c r="CF17" s="87" t="n">
        <v>1746576</v>
      </c>
      <c r="CG17" s="87" t="n">
        <v>1759657</v>
      </c>
      <c r="CH17" s="87" t="n">
        <v>1769670</v>
      </c>
      <c r="CI17" s="87" t="n">
        <v>1777253</v>
      </c>
      <c r="CJ17" s="87" t="n">
        <v>1788441</v>
      </c>
      <c r="CK17" s="87" t="n">
        <v>1800993</v>
      </c>
      <c r="CL17" s="80" t="n">
        <v>1821941</v>
      </c>
      <c r="CM17" s="114" t="n">
        <v>1830827</v>
      </c>
      <c r="CN17" s="87" t="n">
        <v>1839252</v>
      </c>
      <c r="CO17" s="87" t="n">
        <v>1844822</v>
      </c>
      <c r="CP17" s="87" t="n">
        <v>1849671</v>
      </c>
      <c r="CQ17" s="87" t="n">
        <v>1854793</v>
      </c>
      <c r="CR17" s="87" t="n">
        <v>1860983</v>
      </c>
      <c r="CS17" s="87" t="n">
        <v>1874148</v>
      </c>
      <c r="CT17" s="87" t="n">
        <v>1886550</v>
      </c>
      <c r="CU17" s="87" t="n">
        <v>1902896</v>
      </c>
      <c r="CV17" s="87" t="n">
        <v>1919475</v>
      </c>
      <c r="CW17" s="87" t="n">
        <v>1935663</v>
      </c>
      <c r="CX17" s="80" t="n">
        <v>1948615</v>
      </c>
      <c r="CY17" s="114" t="n">
        <v>1951799</v>
      </c>
      <c r="CZ17" s="87" t="n">
        <v>1958285</v>
      </c>
      <c r="DA17" s="87" t="n">
        <v>1964486</v>
      </c>
      <c r="DB17" s="87" t="n">
        <v>1974617</v>
      </c>
      <c r="DC17" s="87" t="n">
        <v>1982403</v>
      </c>
      <c r="DD17" s="87" t="n">
        <v>1992331</v>
      </c>
      <c r="DE17" s="87" t="n">
        <v>2007709</v>
      </c>
      <c r="DF17" s="87" t="n">
        <v>2030773</v>
      </c>
      <c r="DG17" s="87" t="n">
        <v>2042826</v>
      </c>
      <c r="DH17" s="87" t="n">
        <v>2052501</v>
      </c>
      <c r="DI17" s="87" t="n">
        <v>2063145</v>
      </c>
      <c r="DJ17" s="80" t="n">
        <v>2077909</v>
      </c>
      <c r="DK17" s="114" t="n">
        <v>2091495</v>
      </c>
      <c r="DL17" s="87" t="n">
        <v>2100134</v>
      </c>
      <c r="DM17" s="87" t="n">
        <v>2110442</v>
      </c>
      <c r="DN17" s="87" t="n">
        <v>2124345</v>
      </c>
      <c r="DO17" s="87" t="n">
        <v>2138380</v>
      </c>
      <c r="DP17" s="87" t="n">
        <v>2167864</v>
      </c>
      <c r="DQ17" s="87" t="n">
        <v>2177355</v>
      </c>
      <c r="DR17" s="87" t="n">
        <v>2187029</v>
      </c>
      <c r="DS17" s="87" t="n">
        <v>2194356</v>
      </c>
      <c r="DT17" s="87" t="n">
        <v>2199861</v>
      </c>
      <c r="DU17" s="87" t="n">
        <v>2212812</v>
      </c>
      <c r="DV17" s="80" t="n">
        <v>2224536</v>
      </c>
      <c r="DW17" s="114" t="n">
        <v>2233460</v>
      </c>
      <c r="DX17" s="87" t="n">
        <v>2239626</v>
      </c>
      <c r="DY17" s="87" t="n">
        <v>2249412</v>
      </c>
      <c r="DZ17" s="87" t="n">
        <v>2260698</v>
      </c>
      <c r="EA17" s="87" t="n">
        <v>2268425</v>
      </c>
      <c r="EB17" s="87" t="n">
        <v>2280281</v>
      </c>
      <c r="EC17" s="87" t="n">
        <v>2292658</v>
      </c>
      <c r="ED17" s="87" t="n">
        <v>2302613</v>
      </c>
      <c r="EE17" s="87" t="n">
        <v>2310611</v>
      </c>
      <c r="EF17" s="87" t="n">
        <v>2318093</v>
      </c>
      <c r="EG17" s="87" t="n">
        <v>2326125</v>
      </c>
      <c r="EH17" s="80" t="n">
        <v>2336023</v>
      </c>
      <c r="EI17" s="114" t="n">
        <v>2340735</v>
      </c>
      <c r="EJ17" s="87" t="n">
        <v>2350374</v>
      </c>
      <c r="EK17" s="87" t="n">
        <v>2361000</v>
      </c>
      <c r="EL17" s="87" t="n">
        <v>2371402</v>
      </c>
      <c r="EM17" s="87" t="n">
        <v>2383509</v>
      </c>
      <c r="EN17" s="87" t="n">
        <v>2402535</v>
      </c>
      <c r="EO17" s="87" t="n">
        <v>2413904</v>
      </c>
      <c r="EP17" s="87" t="n">
        <v>2420088</v>
      </c>
      <c r="EQ17" s="87" t="n">
        <v>2423613</v>
      </c>
      <c r="ER17" s="87" t="n">
        <v>2433069</v>
      </c>
      <c r="ES17" s="87" t="n">
        <v>2441129</v>
      </c>
      <c r="ET17" s="80" t="n">
        <v>2450594</v>
      </c>
      <c r="EU17" s="114" t="n">
        <v>2459241</v>
      </c>
      <c r="EV17" s="87" t="n">
        <v>2469895</v>
      </c>
      <c r="EW17" s="87" t="n">
        <v>2485698</v>
      </c>
      <c r="EX17" s="87" t="n">
        <v>2505263</v>
      </c>
      <c r="EY17" s="87" t="n">
        <v>2529417</v>
      </c>
      <c r="EZ17" s="87" t="n">
        <v>2553967</v>
      </c>
      <c r="FA17" s="87" t="n">
        <v>2574646</v>
      </c>
      <c r="FB17" s="87" t="n">
        <v>2588386</v>
      </c>
      <c r="FC17" s="87" t="n">
        <v>2610291</v>
      </c>
      <c r="FD17" s="87" t="n">
        <v>2633292</v>
      </c>
      <c r="FE17" s="87" t="n">
        <v>2651028</v>
      </c>
      <c r="FF17" s="80" t="n">
        <v>2668097</v>
      </c>
      <c r="FG17" s="114" t="n">
        <v>2680601</v>
      </c>
      <c r="FH17" s="87" t="n">
        <v>2687794</v>
      </c>
      <c r="FI17" s="87" t="n">
        <v>2692586</v>
      </c>
      <c r="FJ17" s="87" t="n">
        <v>2698917</v>
      </c>
      <c r="FK17" s="87" t="n">
        <v>2709150</v>
      </c>
      <c r="FL17" s="87" t="n">
        <v>2720807</v>
      </c>
      <c r="FM17" s="87" t="n">
        <v>2732981</v>
      </c>
      <c r="FN17" s="87" t="n">
        <v>2742613</v>
      </c>
      <c r="FO17" s="87" t="n">
        <v>2751189</v>
      </c>
      <c r="FP17" s="87" t="n">
        <v>2761042</v>
      </c>
      <c r="FQ17" s="87" t="n">
        <v>2769152</v>
      </c>
      <c r="FR17" s="80" t="n">
        <v>2776477</v>
      </c>
      <c r="FS17" s="114" t="n">
        <v>2785613</v>
      </c>
      <c r="FT17" s="87" t="n">
        <v>2791654</v>
      </c>
      <c r="FU17" s="87" t="n">
        <v>2799921</v>
      </c>
      <c r="FV17" s="87" t="n">
        <v>2808577</v>
      </c>
      <c r="FW17" s="87" t="n">
        <v>2817176</v>
      </c>
      <c r="FX17" s="87" t="n">
        <v>2824494</v>
      </c>
      <c r="FY17" s="87" t="n">
        <v>2833809</v>
      </c>
      <c r="FZ17" s="87" t="n">
        <v>2841406</v>
      </c>
      <c r="GA17" s="87" t="n">
        <v>2849158</v>
      </c>
      <c r="GB17" s="87" t="n">
        <v>2859992</v>
      </c>
      <c r="GC17" s="87" t="n">
        <v>2873421</v>
      </c>
      <c r="GD17" s="80" t="n">
        <v>2885898</v>
      </c>
      <c r="GE17" s="114" t="n">
        <v>2908169</v>
      </c>
      <c r="GF17" s="87" t="n">
        <v>2926043</v>
      </c>
      <c r="GG17" s="87" t="n">
        <v>2940290</v>
      </c>
      <c r="GH17" s="87" t="n">
        <v>2950097</v>
      </c>
      <c r="GI17" s="87" t="n">
        <v>2964115</v>
      </c>
      <c r="GJ17" s="87" t="n">
        <v>2975933</v>
      </c>
      <c r="GK17" s="87" t="n">
        <v>2982433</v>
      </c>
      <c r="GL17" s="87" t="n">
        <v>2989655</v>
      </c>
      <c r="GM17" s="87" t="n">
        <v>2999286</v>
      </c>
      <c r="GN17" s="87" t="n">
        <v>3014032</v>
      </c>
      <c r="GO17" s="87" t="n">
        <v>3026637</v>
      </c>
      <c r="GP17" s="80" t="n">
        <v>3055678</v>
      </c>
      <c r="GQ17" s="114" t="n">
        <v>3071867</v>
      </c>
      <c r="GR17" s="87" t="n">
        <v>3082585</v>
      </c>
      <c r="GS17" s="87" t="n">
        <v>3095786</v>
      </c>
      <c r="GT17" s="87"/>
      <c r="GU17" s="87"/>
      <c r="GV17" s="87"/>
      <c r="GW17" s="87"/>
      <c r="GX17" s="87"/>
      <c r="GY17" s="87"/>
      <c r="GZ17" s="87"/>
      <c r="HA17" s="87"/>
      <c r="HB17" s="80"/>
    </row>
    <row r="18" customFormat="false" ht="12.75" hidden="false" customHeight="false" outlineLevel="0" collapsed="false">
      <c r="A18" s="84" t="s">
        <v>230</v>
      </c>
      <c r="B18" s="109" t="n">
        <f aca="false">MIN(G18:IV18)</f>
        <v>6</v>
      </c>
      <c r="C18" s="109" t="n">
        <f aca="false">MAX(G18:IV18)</f>
        <v>485</v>
      </c>
      <c r="D18" s="147"/>
      <c r="E18" s="150"/>
      <c r="F18" s="119"/>
      <c r="G18" s="112"/>
      <c r="H18" s="113"/>
      <c r="I18" s="113"/>
      <c r="J18" s="113"/>
      <c r="K18" s="113"/>
      <c r="L18" s="87" t="n">
        <v>485</v>
      </c>
      <c r="M18" s="87" t="n">
        <v>485</v>
      </c>
      <c r="N18" s="87" t="n">
        <v>485</v>
      </c>
      <c r="O18" s="87" t="n">
        <v>437</v>
      </c>
      <c r="P18" s="87" t="n">
        <v>437</v>
      </c>
      <c r="Q18" s="87" t="n">
        <v>342</v>
      </c>
      <c r="R18" s="80" t="n">
        <v>265</v>
      </c>
      <c r="S18" s="114" t="n">
        <v>265</v>
      </c>
      <c r="T18" s="87" t="n">
        <v>265</v>
      </c>
      <c r="U18" s="87" t="n">
        <v>265</v>
      </c>
      <c r="V18" s="87" t="n">
        <v>265</v>
      </c>
      <c r="W18" s="87" t="n">
        <v>265</v>
      </c>
      <c r="X18" s="87" t="n">
        <v>265</v>
      </c>
      <c r="Y18" s="87" t="n">
        <v>265</v>
      </c>
      <c r="Z18" s="87" t="n">
        <v>265</v>
      </c>
      <c r="AA18" s="87" t="n">
        <v>265</v>
      </c>
      <c r="AB18" s="87" t="n">
        <v>265</v>
      </c>
      <c r="AC18" s="87" t="n">
        <v>265</v>
      </c>
      <c r="AD18" s="80" t="n">
        <v>265</v>
      </c>
      <c r="AE18" s="114" t="n">
        <v>265</v>
      </c>
      <c r="AF18" s="87" t="n">
        <v>265</v>
      </c>
      <c r="AG18" s="87" t="n">
        <v>265</v>
      </c>
      <c r="AH18" s="87" t="n">
        <v>265</v>
      </c>
      <c r="AI18" s="87" t="n">
        <v>265</v>
      </c>
      <c r="AJ18" s="87" t="n">
        <v>265</v>
      </c>
      <c r="AK18" s="87" t="n">
        <v>265</v>
      </c>
      <c r="AL18" s="87" t="n">
        <v>265</v>
      </c>
      <c r="AM18" s="87" t="n">
        <v>265</v>
      </c>
      <c r="AN18" s="87" t="n">
        <v>265</v>
      </c>
      <c r="AO18" s="87" t="n">
        <v>265</v>
      </c>
      <c r="AP18" s="80" t="n">
        <v>265</v>
      </c>
      <c r="AQ18" s="114" t="n">
        <v>265</v>
      </c>
      <c r="AR18" s="87" t="n">
        <v>265</v>
      </c>
      <c r="AS18" s="87" t="n">
        <v>265</v>
      </c>
      <c r="AT18" s="87" t="n">
        <v>265</v>
      </c>
      <c r="AU18" s="87" t="n">
        <v>265</v>
      </c>
      <c r="AV18" s="87" t="n">
        <v>265</v>
      </c>
      <c r="AW18" s="87" t="n">
        <v>265</v>
      </c>
      <c r="AX18" s="87" t="n">
        <v>265</v>
      </c>
      <c r="AY18" s="87" t="n">
        <v>265</v>
      </c>
      <c r="AZ18" s="87" t="n">
        <v>265</v>
      </c>
      <c r="BA18" s="87" t="n">
        <v>265</v>
      </c>
      <c r="BB18" s="80" t="n">
        <v>265</v>
      </c>
      <c r="BC18" s="114" t="n">
        <v>265</v>
      </c>
      <c r="BD18" s="87" t="n">
        <v>265</v>
      </c>
      <c r="BE18" s="87" t="n">
        <v>265</v>
      </c>
      <c r="BF18" s="87" t="n">
        <v>265</v>
      </c>
      <c r="BG18" s="87" t="n">
        <v>265</v>
      </c>
      <c r="BH18" s="87" t="n">
        <v>265</v>
      </c>
      <c r="BI18" s="87" t="n">
        <v>265</v>
      </c>
      <c r="BJ18" s="87" t="n">
        <v>265</v>
      </c>
      <c r="BK18" s="87" t="n">
        <v>265</v>
      </c>
      <c r="BL18" s="87" t="n">
        <v>265</v>
      </c>
      <c r="BM18" s="87" t="n">
        <v>265</v>
      </c>
      <c r="BN18" s="80" t="n">
        <v>265</v>
      </c>
      <c r="BO18" s="114" t="n">
        <v>265</v>
      </c>
      <c r="BP18" s="87" t="n">
        <v>265</v>
      </c>
      <c r="BQ18" s="87" t="n">
        <v>265</v>
      </c>
      <c r="BR18" s="87" t="n">
        <v>179</v>
      </c>
      <c r="BS18" s="87" t="n">
        <v>179</v>
      </c>
      <c r="BT18" s="87" t="n">
        <v>179</v>
      </c>
      <c r="BU18" s="87" t="n">
        <v>139</v>
      </c>
      <c r="BV18" s="87" t="n">
        <v>139</v>
      </c>
      <c r="BW18" s="87" t="n">
        <v>66</v>
      </c>
      <c r="BX18" s="87" t="n">
        <v>66</v>
      </c>
      <c r="BY18" s="87" t="n">
        <v>66</v>
      </c>
      <c r="BZ18" s="80" t="n">
        <v>66</v>
      </c>
      <c r="CA18" s="114" t="n">
        <v>66</v>
      </c>
      <c r="CB18" s="87" t="n">
        <v>66</v>
      </c>
      <c r="CC18" s="87" t="n">
        <v>66</v>
      </c>
      <c r="CD18" s="87" t="n">
        <v>66</v>
      </c>
      <c r="CE18" s="87" t="n">
        <v>66</v>
      </c>
      <c r="CF18" s="87" t="n">
        <v>66</v>
      </c>
      <c r="CG18" s="87" t="n">
        <v>66</v>
      </c>
      <c r="CH18" s="87" t="n">
        <v>66</v>
      </c>
      <c r="CI18" s="87" t="n">
        <v>66</v>
      </c>
      <c r="CJ18" s="87" t="n">
        <v>66</v>
      </c>
      <c r="CK18" s="87" t="n">
        <v>66</v>
      </c>
      <c r="CL18" s="80" t="n">
        <v>66</v>
      </c>
      <c r="CM18" s="114" t="n">
        <v>66</v>
      </c>
      <c r="CN18" s="87" t="n">
        <v>66</v>
      </c>
      <c r="CO18" s="87" t="n">
        <v>66</v>
      </c>
      <c r="CP18" s="87" t="n">
        <v>66</v>
      </c>
      <c r="CQ18" s="87" t="n">
        <v>59</v>
      </c>
      <c r="CR18" s="87" t="n">
        <v>59</v>
      </c>
      <c r="CS18" s="87" t="n">
        <v>59</v>
      </c>
      <c r="CT18" s="87" t="n">
        <v>59</v>
      </c>
      <c r="CU18" s="87" t="n">
        <v>59</v>
      </c>
      <c r="CV18" s="87" t="n">
        <v>59</v>
      </c>
      <c r="CW18" s="87" t="n">
        <v>59</v>
      </c>
      <c r="CX18" s="80" t="n">
        <v>59</v>
      </c>
      <c r="CY18" s="114" t="n">
        <v>59</v>
      </c>
      <c r="CZ18" s="87" t="n">
        <v>59</v>
      </c>
      <c r="DA18" s="87" t="n">
        <v>59</v>
      </c>
      <c r="DB18" s="87" t="n">
        <v>59</v>
      </c>
      <c r="DC18" s="87" t="n">
        <v>59</v>
      </c>
      <c r="DD18" s="87" t="n">
        <v>59</v>
      </c>
      <c r="DE18" s="87" t="n">
        <v>59</v>
      </c>
      <c r="DF18" s="87" t="n">
        <v>59</v>
      </c>
      <c r="DG18" s="87" t="n">
        <v>59</v>
      </c>
      <c r="DH18" s="87" t="n">
        <v>59</v>
      </c>
      <c r="DI18" s="87" t="n">
        <v>59</v>
      </c>
      <c r="DJ18" s="80" t="n">
        <v>59</v>
      </c>
      <c r="DK18" s="114" t="n">
        <v>59</v>
      </c>
      <c r="DL18" s="87" t="n">
        <v>59</v>
      </c>
      <c r="DM18" s="87" t="n">
        <v>59</v>
      </c>
      <c r="DN18" s="87" t="n">
        <v>59</v>
      </c>
      <c r="DO18" s="87" t="n">
        <v>59</v>
      </c>
      <c r="DP18" s="87" t="n">
        <v>59</v>
      </c>
      <c r="DQ18" s="87" t="n">
        <v>59</v>
      </c>
      <c r="DR18" s="87" t="n">
        <v>59</v>
      </c>
      <c r="DS18" s="87" t="n">
        <v>59</v>
      </c>
      <c r="DT18" s="87" t="n">
        <v>59</v>
      </c>
      <c r="DU18" s="87" t="n">
        <v>59</v>
      </c>
      <c r="DV18" s="80" t="n">
        <v>59</v>
      </c>
      <c r="DW18" s="114" t="n">
        <v>59</v>
      </c>
      <c r="DX18" s="87" t="n">
        <v>59</v>
      </c>
      <c r="DY18" s="87" t="n">
        <v>59</v>
      </c>
      <c r="DZ18" s="87" t="n">
        <v>59</v>
      </c>
      <c r="EA18" s="87" t="n">
        <v>59</v>
      </c>
      <c r="EB18" s="87" t="n">
        <v>59</v>
      </c>
      <c r="EC18" s="87" t="n">
        <v>59</v>
      </c>
      <c r="ED18" s="87" t="n">
        <v>59</v>
      </c>
      <c r="EE18" s="87" t="n">
        <v>59</v>
      </c>
      <c r="EF18" s="87" t="n">
        <v>59</v>
      </c>
      <c r="EG18" s="87" t="n">
        <v>59</v>
      </c>
      <c r="EH18" s="80" t="n">
        <v>59</v>
      </c>
      <c r="EI18" s="114" t="n">
        <v>59</v>
      </c>
      <c r="EJ18" s="87" t="n">
        <v>59</v>
      </c>
      <c r="EK18" s="87" t="n">
        <v>59</v>
      </c>
      <c r="EL18" s="87" t="n">
        <v>59</v>
      </c>
      <c r="EM18" s="87" t="n">
        <v>59</v>
      </c>
      <c r="EN18" s="87" t="n">
        <v>59</v>
      </c>
      <c r="EO18" s="87" t="n">
        <v>59</v>
      </c>
      <c r="EP18" s="87" t="n">
        <v>59</v>
      </c>
      <c r="EQ18" s="87" t="n">
        <v>59</v>
      </c>
      <c r="ER18" s="87" t="n">
        <v>59</v>
      </c>
      <c r="ES18" s="87" t="n">
        <v>59</v>
      </c>
      <c r="ET18" s="80" t="n">
        <v>59</v>
      </c>
      <c r="EU18" s="114" t="n">
        <v>59</v>
      </c>
      <c r="EV18" s="87" t="n">
        <v>59</v>
      </c>
      <c r="EW18" s="87" t="n">
        <v>59</v>
      </c>
      <c r="EX18" s="87" t="n">
        <v>59</v>
      </c>
      <c r="EY18" s="87" t="n">
        <v>59</v>
      </c>
      <c r="EZ18" s="87" t="n">
        <v>59</v>
      </c>
      <c r="FA18" s="87" t="n">
        <v>59</v>
      </c>
      <c r="FB18" s="87" t="n">
        <v>59</v>
      </c>
      <c r="FC18" s="87" t="n">
        <v>59</v>
      </c>
      <c r="FD18" s="87" t="n">
        <v>59</v>
      </c>
      <c r="FE18" s="87" t="n">
        <v>59</v>
      </c>
      <c r="FF18" s="80" t="n">
        <v>59</v>
      </c>
      <c r="FG18" s="114" t="n">
        <v>59</v>
      </c>
      <c r="FH18" s="87" t="n">
        <v>59</v>
      </c>
      <c r="FI18" s="87" t="n">
        <v>59</v>
      </c>
      <c r="FJ18" s="87" t="n">
        <v>59</v>
      </c>
      <c r="FK18" s="87" t="n">
        <v>59</v>
      </c>
      <c r="FL18" s="87" t="n">
        <v>59</v>
      </c>
      <c r="FM18" s="87" t="n">
        <v>59</v>
      </c>
      <c r="FN18" s="87" t="n">
        <v>59</v>
      </c>
      <c r="FO18" s="87" t="n">
        <v>59</v>
      </c>
      <c r="FP18" s="87" t="n">
        <v>59</v>
      </c>
      <c r="FQ18" s="87" t="n">
        <v>59</v>
      </c>
      <c r="FR18" s="80" t="n">
        <v>59</v>
      </c>
      <c r="FS18" s="114" t="n">
        <v>59</v>
      </c>
      <c r="FT18" s="87" t="n">
        <v>59</v>
      </c>
      <c r="FU18" s="87" t="n">
        <v>59</v>
      </c>
      <c r="FV18" s="87" t="n">
        <v>59</v>
      </c>
      <c r="FW18" s="87" t="n">
        <v>59</v>
      </c>
      <c r="FX18" s="87" t="n">
        <v>46</v>
      </c>
      <c r="FY18" s="87" t="n">
        <v>46</v>
      </c>
      <c r="FZ18" s="87" t="n">
        <v>46</v>
      </c>
      <c r="GA18" s="87" t="n">
        <v>46</v>
      </c>
      <c r="GB18" s="87" t="n">
        <v>46</v>
      </c>
      <c r="GC18" s="87" t="n">
        <v>46</v>
      </c>
      <c r="GD18" s="80" t="n">
        <v>46</v>
      </c>
      <c r="GE18" s="114" t="n">
        <v>46</v>
      </c>
      <c r="GF18" s="87" t="n">
        <v>46</v>
      </c>
      <c r="GG18" s="87" t="n">
        <v>46</v>
      </c>
      <c r="GH18" s="87" t="n">
        <v>46</v>
      </c>
      <c r="GI18" s="87" t="n">
        <v>46</v>
      </c>
      <c r="GJ18" s="87" t="n">
        <v>37</v>
      </c>
      <c r="GK18" s="87" t="n">
        <v>21</v>
      </c>
      <c r="GL18" s="87" t="n">
        <v>6</v>
      </c>
      <c r="GM18" s="87" t="n">
        <v>6</v>
      </c>
      <c r="GN18" s="87" t="n">
        <v>6</v>
      </c>
      <c r="GO18" s="87" t="n">
        <v>6</v>
      </c>
      <c r="GP18" s="80" t="n">
        <v>6</v>
      </c>
      <c r="GQ18" s="114" t="n">
        <v>6</v>
      </c>
      <c r="GR18" s="87" t="n">
        <v>6</v>
      </c>
      <c r="GS18" s="87" t="n">
        <v>6</v>
      </c>
      <c r="GT18" s="87"/>
      <c r="GU18" s="87"/>
      <c r="GV18" s="87"/>
      <c r="GW18" s="87"/>
      <c r="GX18" s="87"/>
      <c r="GY18" s="87"/>
      <c r="GZ18" s="87"/>
      <c r="HA18" s="87"/>
      <c r="HB18" s="80"/>
    </row>
    <row r="19" customFormat="false" ht="12.75" hidden="false" customHeight="false" outlineLevel="0" collapsed="false">
      <c r="A19" s="84" t="s">
        <v>231</v>
      </c>
      <c r="B19" s="151" t="n">
        <f aca="false">MIN(G19:IV19)</f>
        <v>10559</v>
      </c>
      <c r="C19" s="151" t="n">
        <f aca="false">MAX(G19:IV19)</f>
        <v>2344959</v>
      </c>
      <c r="D19" s="147"/>
      <c r="E19" s="150"/>
      <c r="F19" s="119"/>
      <c r="G19" s="112"/>
      <c r="H19" s="113"/>
      <c r="I19" s="113"/>
      <c r="J19" s="113"/>
      <c r="K19" s="113"/>
      <c r="L19" s="87" t="n">
        <v>10559</v>
      </c>
      <c r="M19" s="87" t="n">
        <v>24393</v>
      </c>
      <c r="N19" s="87" t="n">
        <v>40465</v>
      </c>
      <c r="O19" s="87" t="n">
        <v>52339</v>
      </c>
      <c r="P19" s="87" t="n">
        <v>63541</v>
      </c>
      <c r="Q19" s="87" t="n">
        <v>73164</v>
      </c>
      <c r="R19" s="80" t="n">
        <v>83566</v>
      </c>
      <c r="S19" s="114" t="n">
        <v>91907</v>
      </c>
      <c r="T19" s="87" t="n">
        <v>105579</v>
      </c>
      <c r="U19" s="87" t="n">
        <v>117814</v>
      </c>
      <c r="V19" s="87" t="n">
        <v>132014</v>
      </c>
      <c r="W19" s="87" t="n">
        <v>141623</v>
      </c>
      <c r="X19" s="87" t="n">
        <v>154755</v>
      </c>
      <c r="Y19" s="87" t="n">
        <v>163972</v>
      </c>
      <c r="Z19" s="87" t="n">
        <v>176237</v>
      </c>
      <c r="AA19" s="87" t="n">
        <v>192332</v>
      </c>
      <c r="AB19" s="87" t="n">
        <v>203381</v>
      </c>
      <c r="AC19" s="87" t="n">
        <v>217283</v>
      </c>
      <c r="AD19" s="80" t="n">
        <v>233766</v>
      </c>
      <c r="AE19" s="114" t="n">
        <v>251534</v>
      </c>
      <c r="AF19" s="87" t="n">
        <v>266492</v>
      </c>
      <c r="AG19" s="87" t="n">
        <v>283077</v>
      </c>
      <c r="AH19" s="87" t="n">
        <v>302159</v>
      </c>
      <c r="AI19" s="87" t="n">
        <v>315695</v>
      </c>
      <c r="AJ19" s="87" t="n">
        <v>331255</v>
      </c>
      <c r="AK19" s="87" t="n">
        <v>352862</v>
      </c>
      <c r="AL19" s="87" t="n">
        <v>374882</v>
      </c>
      <c r="AM19" s="87" t="n">
        <v>399847</v>
      </c>
      <c r="AN19" s="87" t="n">
        <v>420464</v>
      </c>
      <c r="AO19" s="87" t="n">
        <v>442947</v>
      </c>
      <c r="AP19" s="80" t="n">
        <v>459060</v>
      </c>
      <c r="AQ19" s="114" t="n">
        <v>475913</v>
      </c>
      <c r="AR19" s="87" t="n">
        <v>499570</v>
      </c>
      <c r="AS19" s="87" t="n">
        <v>527666</v>
      </c>
      <c r="AT19" s="87" t="n">
        <v>561085</v>
      </c>
      <c r="AU19" s="87" t="n">
        <v>586361</v>
      </c>
      <c r="AV19" s="87" t="n">
        <v>613112</v>
      </c>
      <c r="AW19" s="87" t="n">
        <v>644339</v>
      </c>
      <c r="AX19" s="87" t="n">
        <v>673816</v>
      </c>
      <c r="AY19" s="87" t="n">
        <v>703424</v>
      </c>
      <c r="AZ19" s="87" t="n">
        <v>725993</v>
      </c>
      <c r="BA19" s="87" t="n">
        <v>749992</v>
      </c>
      <c r="BB19" s="80" t="n">
        <v>777576</v>
      </c>
      <c r="BC19" s="114" t="n">
        <v>803787</v>
      </c>
      <c r="BD19" s="87" t="n">
        <v>824087</v>
      </c>
      <c r="BE19" s="87" t="n">
        <v>840155</v>
      </c>
      <c r="BF19" s="87" t="n">
        <v>856681</v>
      </c>
      <c r="BG19" s="87" t="n">
        <v>873998</v>
      </c>
      <c r="BH19" s="87" t="n">
        <v>887024</v>
      </c>
      <c r="BI19" s="87" t="n">
        <v>908453</v>
      </c>
      <c r="BJ19" s="87" t="n">
        <v>930042</v>
      </c>
      <c r="BK19" s="87" t="n">
        <v>946218</v>
      </c>
      <c r="BL19" s="87" t="n">
        <v>959201</v>
      </c>
      <c r="BM19" s="87" t="n">
        <v>977342</v>
      </c>
      <c r="BN19" s="80" t="n">
        <v>990510</v>
      </c>
      <c r="BO19" s="114" t="n">
        <v>1000941</v>
      </c>
      <c r="BP19" s="87" t="n">
        <v>1008844</v>
      </c>
      <c r="BQ19" s="87" t="n">
        <v>1021825</v>
      </c>
      <c r="BR19" s="87" t="n">
        <v>1036071</v>
      </c>
      <c r="BS19" s="87" t="n">
        <v>1044935</v>
      </c>
      <c r="BT19" s="87" t="n">
        <v>1052883</v>
      </c>
      <c r="BU19" s="87" t="n">
        <v>1060064</v>
      </c>
      <c r="BV19" s="87" t="n">
        <v>1072785</v>
      </c>
      <c r="BW19" s="87" t="n">
        <v>1077091</v>
      </c>
      <c r="BX19" s="87" t="n">
        <v>1081301</v>
      </c>
      <c r="BY19" s="87" t="n">
        <v>1087879</v>
      </c>
      <c r="BZ19" s="80" t="n">
        <v>1095929</v>
      </c>
      <c r="CA19" s="114" t="n">
        <v>1100515</v>
      </c>
      <c r="CB19" s="87" t="n">
        <v>1105582</v>
      </c>
      <c r="CC19" s="87" t="n">
        <v>1109327</v>
      </c>
      <c r="CD19" s="87" t="n">
        <v>1122532</v>
      </c>
      <c r="CE19" s="87" t="n">
        <v>1130332</v>
      </c>
      <c r="CF19" s="87" t="n">
        <v>1138799</v>
      </c>
      <c r="CG19" s="87" t="n">
        <v>1149627</v>
      </c>
      <c r="CH19" s="87" t="n">
        <v>1157715</v>
      </c>
      <c r="CI19" s="87" t="n">
        <v>1163894</v>
      </c>
      <c r="CJ19" s="87" t="n">
        <v>1172739</v>
      </c>
      <c r="CK19" s="87" t="n">
        <v>1183489</v>
      </c>
      <c r="CL19" s="80" t="n">
        <v>1201742</v>
      </c>
      <c r="CM19" s="114" t="n">
        <v>1209042</v>
      </c>
      <c r="CN19" s="87" t="n">
        <v>1215906</v>
      </c>
      <c r="CO19" s="87" t="n">
        <v>1220508</v>
      </c>
      <c r="CP19" s="87" t="n">
        <v>1224627</v>
      </c>
      <c r="CQ19" s="87" t="n">
        <v>1229007</v>
      </c>
      <c r="CR19" s="87" t="n">
        <v>1234351</v>
      </c>
      <c r="CS19" s="87" t="n">
        <v>1245449</v>
      </c>
      <c r="CT19" s="87" t="n">
        <v>1255149</v>
      </c>
      <c r="CU19" s="87" t="n">
        <v>1267734</v>
      </c>
      <c r="CV19" s="87" t="n">
        <v>1280867</v>
      </c>
      <c r="CW19" s="87" t="n">
        <v>1294968</v>
      </c>
      <c r="CX19" s="80" t="n">
        <v>1306281</v>
      </c>
      <c r="CY19" s="114" t="n">
        <v>1309074</v>
      </c>
      <c r="CZ19" s="87" t="n">
        <v>1314785</v>
      </c>
      <c r="DA19" s="87" t="n">
        <v>1320310</v>
      </c>
      <c r="DB19" s="87" t="n">
        <v>1329868</v>
      </c>
      <c r="DC19" s="87" t="n">
        <v>1337065</v>
      </c>
      <c r="DD19" s="87" t="n">
        <v>1345886</v>
      </c>
      <c r="DE19" s="87" t="n">
        <v>1358205</v>
      </c>
      <c r="DF19" s="87" t="n">
        <v>1377303</v>
      </c>
      <c r="DG19" s="87" t="n">
        <v>1387739</v>
      </c>
      <c r="DH19" s="87" t="n">
        <v>1395760</v>
      </c>
      <c r="DI19" s="87" t="n">
        <v>1405244</v>
      </c>
      <c r="DJ19" s="80" t="n">
        <v>1418021</v>
      </c>
      <c r="DK19" s="114" t="n">
        <v>1430175</v>
      </c>
      <c r="DL19" s="87" t="n">
        <v>1437820</v>
      </c>
      <c r="DM19" s="87" t="n">
        <v>1446893</v>
      </c>
      <c r="DN19" s="87" t="n">
        <v>1459383</v>
      </c>
      <c r="DO19" s="87" t="n">
        <v>1471123</v>
      </c>
      <c r="DP19" s="87" t="n">
        <v>1498005</v>
      </c>
      <c r="DQ19" s="87" t="n">
        <v>1506322</v>
      </c>
      <c r="DR19" s="87" t="n">
        <v>1514775</v>
      </c>
      <c r="DS19" s="87" t="n">
        <v>1520879</v>
      </c>
      <c r="DT19" s="87" t="n">
        <v>1525240</v>
      </c>
      <c r="DU19" s="87" t="n">
        <v>1536229</v>
      </c>
      <c r="DV19" s="80" t="n">
        <v>1546844</v>
      </c>
      <c r="DW19" s="114" t="n">
        <v>1555215</v>
      </c>
      <c r="DX19" s="87" t="n">
        <v>1560658</v>
      </c>
      <c r="DY19" s="87" t="n">
        <v>1569735</v>
      </c>
      <c r="DZ19" s="87" t="n">
        <v>1580200</v>
      </c>
      <c r="EA19" s="87" t="n">
        <v>1586503</v>
      </c>
      <c r="EB19" s="87" t="n">
        <v>1597526</v>
      </c>
      <c r="EC19" s="87" t="n">
        <v>1608890</v>
      </c>
      <c r="ED19" s="87" t="n">
        <v>1617728</v>
      </c>
      <c r="EE19" s="87" t="n">
        <v>1624858</v>
      </c>
      <c r="EF19" s="87" t="n">
        <v>1631430</v>
      </c>
      <c r="EG19" s="87" t="n">
        <v>1638763</v>
      </c>
      <c r="EH19" s="80" t="n">
        <v>1647803</v>
      </c>
      <c r="EI19" s="114" t="n">
        <v>1652020</v>
      </c>
      <c r="EJ19" s="87" t="n">
        <v>1660167</v>
      </c>
      <c r="EK19" s="87" t="n">
        <v>1669751</v>
      </c>
      <c r="EL19" s="87" t="n">
        <v>1679247</v>
      </c>
      <c r="EM19" s="87" t="n">
        <v>1690356</v>
      </c>
      <c r="EN19" s="87" t="n">
        <v>1708519</v>
      </c>
      <c r="EO19" s="87" t="n">
        <v>1718247</v>
      </c>
      <c r="EP19" s="87" t="n">
        <v>1723786</v>
      </c>
      <c r="EQ19" s="87" t="n">
        <v>1726938</v>
      </c>
      <c r="ER19" s="87" t="n">
        <v>1735246</v>
      </c>
      <c r="ES19" s="87" t="n">
        <v>1742557</v>
      </c>
      <c r="ET19" s="80" t="n">
        <v>1751246</v>
      </c>
      <c r="EU19" s="114" t="n">
        <v>1758446</v>
      </c>
      <c r="EV19" s="87" t="n">
        <v>1766840</v>
      </c>
      <c r="EW19" s="87" t="n">
        <v>1780876</v>
      </c>
      <c r="EX19" s="87" t="n">
        <v>1798272</v>
      </c>
      <c r="EY19" s="87" t="n">
        <v>1819979</v>
      </c>
      <c r="EZ19" s="87" t="n">
        <v>1842407</v>
      </c>
      <c r="FA19" s="87" t="n">
        <v>1861338</v>
      </c>
      <c r="FB19" s="87" t="n">
        <v>1873867</v>
      </c>
      <c r="FC19" s="87" t="n">
        <v>1892649</v>
      </c>
      <c r="FD19" s="87" t="n">
        <v>1913038</v>
      </c>
      <c r="FE19" s="87" t="n">
        <v>1926329</v>
      </c>
      <c r="FF19" s="80" t="n">
        <v>1940300</v>
      </c>
      <c r="FG19" s="114" t="n">
        <v>1950608</v>
      </c>
      <c r="FH19" s="87" t="n">
        <v>1956928</v>
      </c>
      <c r="FI19" s="87" t="n">
        <v>1960351</v>
      </c>
      <c r="FJ19" s="87" t="n">
        <v>1966114</v>
      </c>
      <c r="FK19" s="87" t="n">
        <v>1975767</v>
      </c>
      <c r="FL19" s="87" t="n">
        <v>1986362</v>
      </c>
      <c r="FM19" s="87" t="n">
        <v>1997737</v>
      </c>
      <c r="FN19" s="87" t="n">
        <v>2006067</v>
      </c>
      <c r="FO19" s="87" t="n">
        <v>2013790</v>
      </c>
      <c r="FP19" s="87" t="n">
        <v>2022825</v>
      </c>
      <c r="FQ19" s="87" t="n">
        <v>2030164</v>
      </c>
      <c r="FR19" s="80" t="n">
        <v>2036834</v>
      </c>
      <c r="FS19" s="114" t="n">
        <v>2045482</v>
      </c>
      <c r="FT19" s="87" t="n">
        <v>2051067</v>
      </c>
      <c r="FU19" s="87" t="n">
        <v>2058601</v>
      </c>
      <c r="FV19" s="87" t="n">
        <v>2066300</v>
      </c>
      <c r="FW19" s="87" t="n">
        <v>2074565</v>
      </c>
      <c r="FX19" s="87" t="n">
        <v>2081597</v>
      </c>
      <c r="FY19" s="87" t="n">
        <v>2090530</v>
      </c>
      <c r="FZ19" s="87" t="n">
        <v>2097803</v>
      </c>
      <c r="GA19" s="87" t="n">
        <v>2105215</v>
      </c>
      <c r="GB19" s="87" t="n">
        <v>2115359</v>
      </c>
      <c r="GC19" s="87" t="n">
        <v>2127550</v>
      </c>
      <c r="GD19" s="80" t="n">
        <v>2139292</v>
      </c>
      <c r="GE19" s="114" t="n">
        <v>2160638</v>
      </c>
      <c r="GF19" s="87" t="n">
        <v>2178041</v>
      </c>
      <c r="GG19" s="87" t="n">
        <v>2191936</v>
      </c>
      <c r="GH19" s="87" t="n">
        <v>2201492</v>
      </c>
      <c r="GI19" s="87" t="n">
        <v>2215250</v>
      </c>
      <c r="GJ19" s="87" t="n">
        <v>2226947</v>
      </c>
      <c r="GK19" s="87" t="n">
        <v>2233382</v>
      </c>
      <c r="GL19" s="87" t="n">
        <v>2240586</v>
      </c>
      <c r="GM19" s="87" t="n">
        <v>2249949</v>
      </c>
      <c r="GN19" s="87" t="n">
        <v>2264294</v>
      </c>
      <c r="GO19" s="87" t="n">
        <v>2276804</v>
      </c>
      <c r="GP19" s="80" t="n">
        <v>2305607</v>
      </c>
      <c r="GQ19" s="114" t="n">
        <v>2321384</v>
      </c>
      <c r="GR19" s="87" t="n">
        <v>2331957</v>
      </c>
      <c r="GS19" s="87" t="n">
        <v>2344959</v>
      </c>
      <c r="GT19" s="87"/>
      <c r="GU19" s="87"/>
      <c r="GV19" s="87"/>
      <c r="GW19" s="87"/>
      <c r="GX19" s="87"/>
      <c r="GY19" s="87"/>
      <c r="GZ19" s="87"/>
      <c r="HA19" s="87"/>
      <c r="HB19" s="80"/>
    </row>
    <row r="20" customFormat="false" ht="12.75" hidden="false" customHeight="false" outlineLevel="0" collapsed="false">
      <c r="A20" s="84" t="s">
        <v>232</v>
      </c>
      <c r="B20" s="152" t="n">
        <f aca="false">MIN(G20:IV20)</f>
        <v>1055.9</v>
      </c>
      <c r="C20" s="152" t="n">
        <f aca="false">MAX(G20:IV20)</f>
        <v>1819.1766004415</v>
      </c>
      <c r="D20" s="147"/>
      <c r="E20" s="150"/>
      <c r="F20" s="119"/>
      <c r="G20" s="153"/>
      <c r="H20" s="154"/>
      <c r="I20" s="154"/>
      <c r="J20" s="154"/>
      <c r="K20" s="154"/>
      <c r="L20" s="155" t="n">
        <v>1055.9</v>
      </c>
      <c r="M20" s="155" t="n">
        <v>1219.65</v>
      </c>
      <c r="N20" s="155" t="n">
        <v>1348.83333333333</v>
      </c>
      <c r="O20" s="155" t="n">
        <v>1308.475</v>
      </c>
      <c r="P20" s="155" t="n">
        <v>1270.82</v>
      </c>
      <c r="Q20" s="155" t="n">
        <v>1219.4</v>
      </c>
      <c r="R20" s="156" t="n">
        <v>1193.8</v>
      </c>
      <c r="S20" s="157" t="n">
        <v>1148.8375</v>
      </c>
      <c r="T20" s="155" t="n">
        <v>1173.1</v>
      </c>
      <c r="U20" s="155" t="n">
        <v>1178.14</v>
      </c>
      <c r="V20" s="155" t="n">
        <v>1200.12727272727</v>
      </c>
      <c r="W20" s="155" t="n">
        <v>1180.19166666667</v>
      </c>
      <c r="X20" s="155" t="n">
        <v>1190.42307692308</v>
      </c>
      <c r="Y20" s="155" t="n">
        <v>1171.22857142857</v>
      </c>
      <c r="Z20" s="155" t="n">
        <v>1174.91333333333</v>
      </c>
      <c r="AA20" s="155" t="n">
        <v>1202.075</v>
      </c>
      <c r="AB20" s="155" t="n">
        <v>1196.35882352941</v>
      </c>
      <c r="AC20" s="155" t="n">
        <v>1207.12777777778</v>
      </c>
      <c r="AD20" s="156" t="n">
        <v>1230.34736842105</v>
      </c>
      <c r="AE20" s="157" t="n">
        <v>1257.67</v>
      </c>
      <c r="AF20" s="155" t="n">
        <v>1269.00952380952</v>
      </c>
      <c r="AG20" s="155" t="n">
        <v>1286.71363636364</v>
      </c>
      <c r="AH20" s="155" t="n">
        <v>1313.7347826087</v>
      </c>
      <c r="AI20" s="155" t="n">
        <v>1315.39583333333</v>
      </c>
      <c r="AJ20" s="155" t="n">
        <v>1325.02</v>
      </c>
      <c r="AK20" s="155" t="n">
        <v>1357.16153846154</v>
      </c>
      <c r="AL20" s="155" t="n">
        <v>1388.45185185185</v>
      </c>
      <c r="AM20" s="155" t="n">
        <v>1422.94306049822</v>
      </c>
      <c r="AN20" s="155" t="n">
        <v>1444.89347079038</v>
      </c>
      <c r="AO20" s="155" t="n">
        <v>1471.58471760797</v>
      </c>
      <c r="AP20" s="156" t="n">
        <v>1476.07717041801</v>
      </c>
      <c r="AQ20" s="157" t="n">
        <v>1482.59501557632</v>
      </c>
      <c r="AR20" s="155" t="n">
        <v>1509.2749244713</v>
      </c>
      <c r="AS20" s="155" t="n">
        <v>1547.40762463343</v>
      </c>
      <c r="AT20" s="155" t="n">
        <v>1598.53276353276</v>
      </c>
      <c r="AU20" s="155" t="n">
        <v>1624.26869806094</v>
      </c>
      <c r="AV20" s="155" t="n">
        <v>1643.73190348525</v>
      </c>
      <c r="AW20" s="155" t="n">
        <v>1682.34725848564</v>
      </c>
      <c r="AX20" s="155" t="n">
        <v>1714.54452926209</v>
      </c>
      <c r="AY20" s="155" t="n">
        <v>1745.46898263027</v>
      </c>
      <c r="AZ20" s="155" t="n">
        <v>1757.85230024213</v>
      </c>
      <c r="BA20" s="155" t="n">
        <v>1773.03073286052</v>
      </c>
      <c r="BB20" s="156" t="n">
        <v>1795.78752886836</v>
      </c>
      <c r="BC20" s="157" t="n">
        <v>1814.41760722348</v>
      </c>
      <c r="BD20" s="155" t="n">
        <v>1819.1766004415</v>
      </c>
      <c r="BE20" s="155" t="n">
        <v>1810.67887931034</v>
      </c>
      <c r="BF20" s="155" t="n">
        <v>1807.34388185654</v>
      </c>
      <c r="BG20" s="155" t="n">
        <v>1805.78099173554</v>
      </c>
      <c r="BH20" s="155" t="n">
        <v>1795.5951417004</v>
      </c>
      <c r="BI20" s="155" t="n">
        <v>1802.48611111111</v>
      </c>
      <c r="BJ20" s="155" t="n">
        <v>1805.9067961165</v>
      </c>
      <c r="BK20" s="155" t="n">
        <v>1802.32</v>
      </c>
      <c r="BL20" s="155" t="n">
        <v>1792.89906542056</v>
      </c>
      <c r="BM20" s="155" t="n">
        <v>1790.00366300366</v>
      </c>
      <c r="BN20" s="156" t="n">
        <v>1775.10752688172</v>
      </c>
      <c r="BO20" s="157" t="n">
        <v>1762.22007042254</v>
      </c>
      <c r="BP20" s="155" t="n">
        <v>1745.40484429066</v>
      </c>
      <c r="BQ20" s="155" t="n">
        <v>1734.84719864177</v>
      </c>
      <c r="BR20" s="155" t="n">
        <v>1726.785</v>
      </c>
      <c r="BS20" s="155" t="n">
        <v>1713.00819672131</v>
      </c>
      <c r="BT20" s="155" t="n">
        <v>1698.19838709677</v>
      </c>
      <c r="BU20" s="155" t="n">
        <v>1682.64126984127</v>
      </c>
      <c r="BV20" s="155" t="n">
        <v>1676.2265625</v>
      </c>
      <c r="BW20" s="155" t="n">
        <v>1657.06307692308</v>
      </c>
      <c r="BX20" s="155" t="n">
        <v>1638.33484848485</v>
      </c>
      <c r="BY20" s="155" t="n">
        <v>1623.7</v>
      </c>
      <c r="BZ20" s="156" t="n">
        <v>1611.66029411765</v>
      </c>
      <c r="CA20" s="157" t="n">
        <v>1594.94927536232</v>
      </c>
      <c r="CB20" s="155" t="n">
        <v>1579.40285714286</v>
      </c>
      <c r="CC20" s="155" t="n">
        <v>1562.4323943662</v>
      </c>
      <c r="CD20" s="155" t="n">
        <v>1559.07222222222</v>
      </c>
      <c r="CE20" s="155" t="n">
        <v>1548.4</v>
      </c>
      <c r="CF20" s="155" t="n">
        <v>1538.91756756757</v>
      </c>
      <c r="CG20" s="155" t="n">
        <v>1532.836</v>
      </c>
      <c r="CH20" s="155" t="n">
        <v>1523.30921052632</v>
      </c>
      <c r="CI20" s="155" t="n">
        <v>1511.55064935065</v>
      </c>
      <c r="CJ20" s="155" t="n">
        <v>1503.51153846154</v>
      </c>
      <c r="CK20" s="155" t="n">
        <v>1498.08734177215</v>
      </c>
      <c r="CL20" s="156" t="n">
        <v>1502.1775</v>
      </c>
      <c r="CM20" s="157" t="n">
        <v>1492.64444444444</v>
      </c>
      <c r="CN20" s="155" t="n">
        <v>1482.81219512195</v>
      </c>
      <c r="CO20" s="155" t="n">
        <v>1470.49156626506</v>
      </c>
      <c r="CP20" s="155" t="n">
        <v>1457.88928571429</v>
      </c>
      <c r="CQ20" s="155" t="n">
        <v>1444.19153936545</v>
      </c>
      <c r="CR20" s="155" t="n">
        <v>1433.62485481998</v>
      </c>
      <c r="CS20" s="155" t="n">
        <v>1429.90700344432</v>
      </c>
      <c r="CT20" s="155" t="n">
        <v>1424.68671963678</v>
      </c>
      <c r="CU20" s="155" t="n">
        <v>1422.82154882155</v>
      </c>
      <c r="CV20" s="155" t="n">
        <v>1421.60599334073</v>
      </c>
      <c r="CW20" s="155" t="n">
        <v>1421.47969264544</v>
      </c>
      <c r="CX20" s="156" t="n">
        <v>1415.255687974</v>
      </c>
      <c r="CY20" s="157" t="n">
        <v>1401.57815845824</v>
      </c>
      <c r="CZ20" s="155" t="n">
        <v>1392.78072033898</v>
      </c>
      <c r="DA20" s="155" t="n">
        <v>1383.97274633124</v>
      </c>
      <c r="DB20" s="155" t="n">
        <v>1378.10155440415</v>
      </c>
      <c r="DC20" s="155" t="n">
        <v>1369.94364754098</v>
      </c>
      <c r="DD20" s="155" t="n">
        <v>1364.99594320487</v>
      </c>
      <c r="DE20" s="155" t="n">
        <v>1363.65963855422</v>
      </c>
      <c r="DF20" s="155" t="n">
        <v>1369.08846918489</v>
      </c>
      <c r="DG20" s="155" t="n">
        <v>1365.88484251969</v>
      </c>
      <c r="DH20" s="155" t="n">
        <v>1360.38986354776</v>
      </c>
      <c r="DI20" s="155" t="n">
        <v>1356.41312741313</v>
      </c>
      <c r="DJ20" s="156" t="n">
        <v>1354.36580706781</v>
      </c>
      <c r="DK20" s="157" t="n">
        <v>1353.05108798486</v>
      </c>
      <c r="DL20" s="155" t="n">
        <v>1347.5351452671</v>
      </c>
      <c r="DM20" s="155" t="n">
        <v>1343.44753946147</v>
      </c>
      <c r="DN20" s="155" t="n">
        <v>1342.57865685373</v>
      </c>
      <c r="DO20" s="155" t="n">
        <v>1341.0419325433</v>
      </c>
      <c r="DP20" s="155" t="n">
        <v>1353.21138211382</v>
      </c>
      <c r="DQ20" s="155" t="n">
        <v>1343.73059768064</v>
      </c>
      <c r="DR20" s="155" t="n">
        <v>1339.32360742706</v>
      </c>
      <c r="DS20" s="155" t="n">
        <v>1332.93514460999</v>
      </c>
      <c r="DT20" s="155" t="n">
        <v>1325.14335360556</v>
      </c>
      <c r="DU20" s="155" t="n">
        <v>1323.19465977606</v>
      </c>
      <c r="DV20" s="156" t="n">
        <v>1320.95986336465</v>
      </c>
      <c r="DW20" s="157" t="n">
        <v>1316.86282811177</v>
      </c>
      <c r="DX20" s="155" t="n">
        <v>1310.37615449202</v>
      </c>
      <c r="DY20" s="155" t="n">
        <v>1307.02331390508</v>
      </c>
      <c r="DZ20" s="155" t="n">
        <v>1304.87200660611</v>
      </c>
      <c r="EA20" s="155" t="n">
        <v>1299.34725634726</v>
      </c>
      <c r="EB20" s="155" t="n">
        <v>1297.74654752234</v>
      </c>
      <c r="EC20" s="155" t="n">
        <v>1296.44641418211</v>
      </c>
      <c r="ED20" s="155" t="n">
        <v>1293.14788169464</v>
      </c>
      <c r="EE20" s="155" t="n">
        <v>1288.54718477399</v>
      </c>
      <c r="EF20" s="155" t="n">
        <v>1283.57985837923</v>
      </c>
      <c r="EG20" s="155" t="n">
        <v>1279.28415300546</v>
      </c>
      <c r="EH20" s="156" t="n">
        <v>1276.37722695585</v>
      </c>
      <c r="EI20" s="157" t="n">
        <v>1269.80784012298</v>
      </c>
      <c r="EJ20" s="155" t="n">
        <v>1266.33638443936</v>
      </c>
      <c r="EK20" s="155" t="n">
        <v>1264.0052990159</v>
      </c>
      <c r="EL20" s="155" t="n">
        <v>1261.64312546957</v>
      </c>
      <c r="EM20" s="155" t="n">
        <v>1260.51901565996</v>
      </c>
      <c r="EN20" s="155" t="n">
        <v>1264.63286454478</v>
      </c>
      <c r="EO20" s="155" t="n">
        <v>1261.56167400881</v>
      </c>
      <c r="EP20" s="155" t="n">
        <v>1256.40379008746</v>
      </c>
      <c r="EQ20" s="155" t="n">
        <v>1249.59334298119</v>
      </c>
      <c r="ER20" s="155" t="n">
        <v>1245.68987796123</v>
      </c>
      <c r="ES20" s="155" t="n">
        <v>1242.02209550962</v>
      </c>
      <c r="ET20" s="156" t="n">
        <v>1239.38145789101</v>
      </c>
      <c r="EU20" s="157" t="n">
        <v>1235.73155305692</v>
      </c>
      <c r="EV20" s="155" t="n">
        <v>1232.9658060014</v>
      </c>
      <c r="EW20" s="155" t="n">
        <v>1234.1483021483</v>
      </c>
      <c r="EX20" s="155" t="n">
        <v>1237.62697866483</v>
      </c>
      <c r="EY20" s="155" t="n">
        <v>1244.004784689</v>
      </c>
      <c r="EZ20" s="155" t="n">
        <v>1250.7854718262</v>
      </c>
      <c r="FA20" s="155" t="n">
        <v>1255.11665542819</v>
      </c>
      <c r="FB20" s="155" t="n">
        <v>1255.10180843938</v>
      </c>
      <c r="FC20" s="155" t="n">
        <v>1259.24750499002</v>
      </c>
      <c r="FD20" s="155" t="n">
        <v>1264.40052875083</v>
      </c>
      <c r="FE20" s="155" t="n">
        <v>1264.82534471438</v>
      </c>
      <c r="FF20" s="156" t="n">
        <v>1265.68819308545</v>
      </c>
      <c r="FG20" s="157" t="n">
        <v>1264.16591056384</v>
      </c>
      <c r="FH20" s="155" t="n">
        <v>1260.09529942048</v>
      </c>
      <c r="FI20" s="155" t="n">
        <v>1254.22328854766</v>
      </c>
      <c r="FJ20" s="155" t="n">
        <v>1249.91354100445</v>
      </c>
      <c r="FK20" s="155" t="n">
        <v>1248.1156032849</v>
      </c>
      <c r="FL20" s="155" t="n">
        <v>1246.93157564344</v>
      </c>
      <c r="FM20" s="155" t="n">
        <v>1246.24890829694</v>
      </c>
      <c r="FN20" s="155" t="n">
        <v>1243.68691878487</v>
      </c>
      <c r="FO20" s="155" t="n">
        <v>1240.78250154036</v>
      </c>
      <c r="FP20" s="155" t="n">
        <v>1238.71708511941</v>
      </c>
      <c r="FQ20" s="155" t="n">
        <v>1235.6445526476</v>
      </c>
      <c r="FR20" s="156" t="n">
        <v>1232.20447670901</v>
      </c>
      <c r="FS20" s="157" t="n">
        <v>1229.99518941672</v>
      </c>
      <c r="FT20" s="155" t="n">
        <v>1225.98147041243</v>
      </c>
      <c r="FU20" s="155" t="n">
        <v>1223.17349970291</v>
      </c>
      <c r="FV20" s="155" t="n">
        <v>1220.49616066155</v>
      </c>
      <c r="FW20" s="155" t="n">
        <v>1218.18261890781</v>
      </c>
      <c r="FX20" s="155" t="n">
        <v>1215.17629889083</v>
      </c>
      <c r="FY20" s="155" t="n">
        <v>1213.30818340104</v>
      </c>
      <c r="FZ20" s="155" t="n">
        <v>1210.50375072129</v>
      </c>
      <c r="GA20" s="155" t="n">
        <v>1207.81124497992</v>
      </c>
      <c r="GB20" s="155" t="n">
        <v>1206.70792926412</v>
      </c>
      <c r="GC20" s="155" t="n">
        <v>1206.77821894498</v>
      </c>
      <c r="GD20" s="156" t="n">
        <v>1206.59447264523</v>
      </c>
      <c r="GE20" s="157" t="n">
        <v>1211.79921480651</v>
      </c>
      <c r="GF20" s="155" t="n">
        <v>1214.06967670011</v>
      </c>
      <c r="GG20" s="155" t="n">
        <v>1215.0421286031</v>
      </c>
      <c r="GH20" s="155" t="n">
        <v>1213.61190738699</v>
      </c>
      <c r="GI20" s="155" t="n">
        <v>1214.50109649123</v>
      </c>
      <c r="GJ20" s="155" t="n">
        <v>1214.25681570338</v>
      </c>
      <c r="GK20" s="155" t="n">
        <v>1211.16160520607</v>
      </c>
      <c r="GL20" s="155" t="n">
        <v>1207.86307277628</v>
      </c>
      <c r="GM20" s="155" t="n">
        <v>1206.40697050938</v>
      </c>
      <c r="GN20" s="155" t="n">
        <v>1207.62346666667</v>
      </c>
      <c r="GO20" s="155" t="n">
        <v>1207.85358090186</v>
      </c>
      <c r="GP20" s="156" t="n">
        <v>1216.67915567282</v>
      </c>
      <c r="GQ20" s="157" t="n">
        <v>1218.57427821522</v>
      </c>
      <c r="GR20" s="155" t="n">
        <v>1217.73211488251</v>
      </c>
      <c r="GS20" s="155" t="n">
        <v>1218.16051948052</v>
      </c>
      <c r="GT20" s="155"/>
      <c r="GU20" s="155"/>
      <c r="GV20" s="155"/>
      <c r="GW20" s="155"/>
      <c r="GX20" s="155"/>
      <c r="GY20" s="155"/>
      <c r="GZ20" s="155"/>
      <c r="HA20" s="155"/>
      <c r="HB20" s="156"/>
    </row>
    <row r="21" customFormat="false" ht="12.75" hidden="false" customHeight="false" outlineLevel="0" collapsed="false">
      <c r="A21" s="84" t="s">
        <v>233</v>
      </c>
      <c r="B21" s="152" t="n">
        <f aca="false">MIN(G21:IV21)</f>
        <v>91</v>
      </c>
      <c r="C21" s="152" t="n">
        <f aca="false">MAX(G21:IV21)</f>
        <v>5000</v>
      </c>
      <c r="D21" s="147"/>
      <c r="E21" s="150"/>
      <c r="F21" s="119"/>
      <c r="G21" s="153"/>
      <c r="H21" s="154"/>
      <c r="I21" s="154"/>
      <c r="J21" s="154"/>
      <c r="K21" s="154"/>
      <c r="L21" s="158" t="n">
        <v>943.5</v>
      </c>
      <c r="M21" s="158" t="n">
        <v>1382.5</v>
      </c>
      <c r="N21" s="158" t="n">
        <v>1216.5</v>
      </c>
      <c r="O21" s="158" t="n">
        <v>1844</v>
      </c>
      <c r="P21" s="158" t="n">
        <v>1316.5</v>
      </c>
      <c r="Q21" s="158" t="n">
        <v>1800.5</v>
      </c>
      <c r="R21" s="159" t="n">
        <v>963</v>
      </c>
      <c r="S21" s="160" t="n">
        <v>1518.5</v>
      </c>
      <c r="T21" s="158" t="n">
        <v>747</v>
      </c>
      <c r="U21" s="158" t="n">
        <v>1732</v>
      </c>
      <c r="V21" s="158" t="n">
        <v>512</v>
      </c>
      <c r="W21" s="158" t="n">
        <v>1370</v>
      </c>
      <c r="X21" s="158" t="n">
        <v>710.5</v>
      </c>
      <c r="Y21" s="158" t="n">
        <v>907.5</v>
      </c>
      <c r="Z21" s="158" t="n">
        <v>760.5</v>
      </c>
      <c r="AA21" s="158" t="n">
        <v>1300</v>
      </c>
      <c r="AB21" s="158" t="n">
        <v>1128</v>
      </c>
      <c r="AC21" s="158" t="n">
        <v>1533</v>
      </c>
      <c r="AD21" s="159" t="n">
        <v>1051</v>
      </c>
      <c r="AE21" s="160" t="n">
        <v>1445.5</v>
      </c>
      <c r="AF21" s="158" t="n">
        <v>1403</v>
      </c>
      <c r="AG21" s="158" t="n">
        <v>1318</v>
      </c>
      <c r="AH21" s="158" t="n">
        <v>867.5</v>
      </c>
      <c r="AI21" s="158" t="n">
        <v>1655</v>
      </c>
      <c r="AJ21" s="158" t="n">
        <v>991</v>
      </c>
      <c r="AK21" s="158" t="n">
        <v>1117</v>
      </c>
      <c r="AL21" s="158" t="n">
        <v>757.5</v>
      </c>
      <c r="AM21" s="158" t="n">
        <v>2018</v>
      </c>
      <c r="AN21" s="158" t="n">
        <v>1043</v>
      </c>
      <c r="AO21" s="158" t="n">
        <v>5000</v>
      </c>
      <c r="AP21" s="159" t="n">
        <v>913</v>
      </c>
      <c r="AQ21" s="160" t="n">
        <v>2000</v>
      </c>
      <c r="AR21" s="158" t="n">
        <v>851</v>
      </c>
      <c r="AS21" s="158" t="n">
        <v>3333</v>
      </c>
      <c r="AT21" s="158" t="n">
        <v>975</v>
      </c>
      <c r="AU21" s="158" t="n">
        <v>2558</v>
      </c>
      <c r="AV21" s="158" t="n">
        <v>1308</v>
      </c>
      <c r="AW21" s="158" t="n">
        <v>2718</v>
      </c>
      <c r="AX21" s="158" t="n">
        <v>1092</v>
      </c>
      <c r="AY21" s="158" t="n">
        <v>2244</v>
      </c>
      <c r="AZ21" s="158" t="n">
        <v>947</v>
      </c>
      <c r="BA21" s="158" t="n">
        <v>2561</v>
      </c>
      <c r="BB21" s="159" t="n">
        <v>1050</v>
      </c>
      <c r="BC21" s="160" t="n">
        <v>3117</v>
      </c>
      <c r="BD21" s="158" t="n">
        <v>1275</v>
      </c>
      <c r="BE21" s="158" t="n">
        <v>1316</v>
      </c>
      <c r="BF21" s="158" t="n">
        <v>751.5</v>
      </c>
      <c r="BG21" s="158" t="n">
        <v>1944.5</v>
      </c>
      <c r="BH21" s="158" t="n">
        <v>981</v>
      </c>
      <c r="BI21" s="158" t="n">
        <v>2608.5</v>
      </c>
      <c r="BJ21" s="158" t="n">
        <v>1731</v>
      </c>
      <c r="BK21" s="158" t="n">
        <v>2848</v>
      </c>
      <c r="BL21" s="158" t="n">
        <v>1678</v>
      </c>
      <c r="BM21" s="158" t="n">
        <v>2639</v>
      </c>
      <c r="BN21" s="159" t="n">
        <v>1485.5</v>
      </c>
      <c r="BO21" s="160" t="n">
        <v>2061</v>
      </c>
      <c r="BP21" s="158" t="n">
        <v>1121.5</v>
      </c>
      <c r="BQ21" s="158" t="n">
        <v>2523</v>
      </c>
      <c r="BR21" s="158" t="n">
        <v>1072</v>
      </c>
      <c r="BS21" s="158" t="n">
        <v>1556</v>
      </c>
      <c r="BT21" s="158" t="n">
        <v>1128.5</v>
      </c>
      <c r="BU21" s="158" t="n">
        <v>1645</v>
      </c>
      <c r="BV21" s="158" t="n">
        <v>1021.5</v>
      </c>
      <c r="BW21" s="158" t="n">
        <v>2415.5</v>
      </c>
      <c r="BX21" s="158" t="n">
        <v>1320.5</v>
      </c>
      <c r="BY21" s="158" t="n">
        <v>2818</v>
      </c>
      <c r="BZ21" s="159" t="n">
        <v>1579</v>
      </c>
      <c r="CA21" s="160" t="n">
        <v>2006</v>
      </c>
      <c r="CB21" s="158" t="n">
        <v>1297.5</v>
      </c>
      <c r="CC21" s="158" t="n">
        <v>2061</v>
      </c>
      <c r="CD21" s="158" t="n">
        <v>1587</v>
      </c>
      <c r="CE21" s="158" t="n">
        <v>2499</v>
      </c>
      <c r="CF21" s="158" t="n">
        <v>1560.5</v>
      </c>
      <c r="CG21" s="158" t="n">
        <v>4420.5</v>
      </c>
      <c r="CH21" s="158" t="n">
        <v>2055</v>
      </c>
      <c r="CI21" s="158" t="n">
        <v>4218.5</v>
      </c>
      <c r="CJ21" s="158" t="n">
        <v>2340</v>
      </c>
      <c r="CK21" s="158" t="n">
        <v>4320</v>
      </c>
      <c r="CL21" s="159" t="n">
        <v>2046</v>
      </c>
      <c r="CM21" s="160" t="n">
        <v>2719</v>
      </c>
      <c r="CN21" s="158" t="n">
        <v>1654</v>
      </c>
      <c r="CO21" s="158" t="n">
        <v>3363.5</v>
      </c>
      <c r="CP21" s="158" t="n">
        <v>1901</v>
      </c>
      <c r="CQ21" s="158" t="n">
        <v>3000</v>
      </c>
      <c r="CR21" s="158" t="n">
        <v>1787</v>
      </c>
      <c r="CS21" s="158" t="n">
        <v>3155</v>
      </c>
      <c r="CT21" s="158" t="n">
        <v>2191</v>
      </c>
      <c r="CU21" s="158" t="n">
        <v>3098</v>
      </c>
      <c r="CV21" s="158" t="n">
        <v>880</v>
      </c>
      <c r="CW21" s="158" t="n">
        <v>1924</v>
      </c>
      <c r="CX21" s="159" t="n">
        <v>938</v>
      </c>
      <c r="CY21" s="160" t="n">
        <v>1486</v>
      </c>
      <c r="CZ21" s="158" t="n">
        <v>1292</v>
      </c>
      <c r="DA21" s="158" t="n">
        <v>2214.5</v>
      </c>
      <c r="DB21" s="158" t="n">
        <v>1189</v>
      </c>
      <c r="DC21" s="158" t="n">
        <v>1257</v>
      </c>
      <c r="DD21" s="158" t="n">
        <v>580.5</v>
      </c>
      <c r="DE21" s="158" t="n">
        <v>2425</v>
      </c>
      <c r="DF21" s="158" t="n">
        <v>1137</v>
      </c>
      <c r="DG21" s="158" t="n">
        <v>2036.5</v>
      </c>
      <c r="DH21" s="158" t="n">
        <v>714</v>
      </c>
      <c r="DI21" s="158" t="n">
        <v>2139.5</v>
      </c>
      <c r="DJ21" s="159" t="n">
        <v>804</v>
      </c>
      <c r="DK21" s="160" t="n">
        <v>1505</v>
      </c>
      <c r="DL21" s="158" t="n">
        <v>595</v>
      </c>
      <c r="DM21" s="158" t="n">
        <v>1996</v>
      </c>
      <c r="DN21" s="158" t="n">
        <v>1353</v>
      </c>
      <c r="DO21" s="158" t="n">
        <v>1432</v>
      </c>
      <c r="DP21" s="158" t="n">
        <v>660</v>
      </c>
      <c r="DQ21" s="158" t="n">
        <v>1042</v>
      </c>
      <c r="DR21" s="158" t="n">
        <v>598</v>
      </c>
      <c r="DS21" s="158" t="n">
        <v>891</v>
      </c>
      <c r="DT21" s="158" t="n">
        <v>436</v>
      </c>
      <c r="DU21" s="158" t="n">
        <v>2021</v>
      </c>
      <c r="DV21" s="159" t="n">
        <v>510</v>
      </c>
      <c r="DW21" s="160" t="n">
        <v>3003</v>
      </c>
      <c r="DX21" s="158" t="n">
        <v>387</v>
      </c>
      <c r="DY21" s="158" t="n">
        <v>2600</v>
      </c>
      <c r="DZ21" s="158" t="n">
        <v>470</v>
      </c>
      <c r="EA21" s="158" t="n">
        <v>3003</v>
      </c>
      <c r="EB21" s="158" t="n">
        <v>366</v>
      </c>
      <c r="EC21" s="158" t="n">
        <v>2196</v>
      </c>
      <c r="ED21" s="158" t="n">
        <v>278</v>
      </c>
      <c r="EE21" s="158" t="n">
        <v>3444</v>
      </c>
      <c r="EF21" s="158" t="n">
        <v>659</v>
      </c>
      <c r="EG21" s="158" t="n">
        <v>968</v>
      </c>
      <c r="EH21" s="159" t="n">
        <v>251</v>
      </c>
      <c r="EI21" s="160" t="n">
        <v>999</v>
      </c>
      <c r="EJ21" s="158" t="n">
        <v>322</v>
      </c>
      <c r="EK21" s="158" t="n">
        <v>2500</v>
      </c>
      <c r="EL21" s="158" t="n">
        <v>394</v>
      </c>
      <c r="EM21" s="158" t="n">
        <v>2300</v>
      </c>
      <c r="EN21" s="158" t="n">
        <v>310</v>
      </c>
      <c r="EO21" s="158" t="n">
        <v>1063</v>
      </c>
      <c r="EP21" s="158" t="n">
        <v>217.5</v>
      </c>
      <c r="EQ21" s="158" t="n">
        <v>1139.5</v>
      </c>
      <c r="ER21" s="158" t="n">
        <v>234</v>
      </c>
      <c r="ES21" s="158" t="n">
        <v>553</v>
      </c>
      <c r="ET21" s="159" t="n">
        <v>198</v>
      </c>
      <c r="EU21" s="160" t="n">
        <v>1425</v>
      </c>
      <c r="EV21" s="158" t="n">
        <v>514</v>
      </c>
      <c r="EW21" s="158" t="n">
        <v>1586</v>
      </c>
      <c r="EX21" s="158" t="n">
        <v>267</v>
      </c>
      <c r="EY21" s="158" t="n">
        <v>1052</v>
      </c>
      <c r="EZ21" s="158" t="n">
        <v>503</v>
      </c>
      <c r="FA21" s="158" t="n">
        <v>1876</v>
      </c>
      <c r="FB21" s="158" t="n">
        <v>647</v>
      </c>
      <c r="FC21" s="158" t="n">
        <v>1459</v>
      </c>
      <c r="FD21" s="158" t="n">
        <v>354</v>
      </c>
      <c r="FE21" s="158" t="n">
        <v>1233</v>
      </c>
      <c r="FF21" s="159" t="n">
        <v>322</v>
      </c>
      <c r="FG21" s="160" t="n">
        <v>1745</v>
      </c>
      <c r="FH21" s="158" t="n">
        <v>365</v>
      </c>
      <c r="FI21" s="158" t="n">
        <v>2109</v>
      </c>
      <c r="FJ21" s="158" t="n">
        <v>281</v>
      </c>
      <c r="FK21" s="158" t="n">
        <v>2700</v>
      </c>
      <c r="FL21" s="158" t="n">
        <v>597</v>
      </c>
      <c r="FM21" s="158" t="n">
        <v>1562</v>
      </c>
      <c r="FN21" s="158" t="n">
        <v>270</v>
      </c>
      <c r="FO21" s="158" t="n">
        <v>1554</v>
      </c>
      <c r="FP21" s="158" t="n">
        <v>379</v>
      </c>
      <c r="FQ21" s="158" t="n">
        <v>1198</v>
      </c>
      <c r="FR21" s="159" t="n">
        <v>217</v>
      </c>
      <c r="FS21" s="160" t="n">
        <v>944</v>
      </c>
      <c r="FT21" s="158" t="n">
        <v>178</v>
      </c>
      <c r="FU21" s="158" t="n">
        <v>704</v>
      </c>
      <c r="FV21" s="158" t="n">
        <v>162</v>
      </c>
      <c r="FW21" s="158" t="n">
        <v>1600</v>
      </c>
      <c r="FX21" s="158" t="n">
        <v>370</v>
      </c>
      <c r="FY21" s="158" t="n">
        <v>3333</v>
      </c>
      <c r="FZ21" s="158" t="n">
        <v>500</v>
      </c>
      <c r="GA21" s="158" t="n">
        <v>2222</v>
      </c>
      <c r="GB21" s="158" t="n">
        <v>518</v>
      </c>
      <c r="GC21" s="158" t="n">
        <v>2800</v>
      </c>
      <c r="GD21" s="159" t="n">
        <v>1053</v>
      </c>
      <c r="GE21" s="160" t="n">
        <v>3663</v>
      </c>
      <c r="GF21" s="158" t="n">
        <v>745.5</v>
      </c>
      <c r="GG21" s="158" t="n">
        <v>2871</v>
      </c>
      <c r="GH21" s="158" t="n">
        <v>929</v>
      </c>
      <c r="GI21" s="158" t="n">
        <v>2605</v>
      </c>
      <c r="GJ21" s="158" t="n">
        <v>627</v>
      </c>
      <c r="GK21" s="158" t="n">
        <v>300.5</v>
      </c>
      <c r="GL21" s="158" t="n">
        <v>238</v>
      </c>
      <c r="GM21" s="158" t="n">
        <v>91</v>
      </c>
      <c r="GN21" s="158" t="n">
        <v>480</v>
      </c>
      <c r="GO21" s="158" t="n">
        <v>158</v>
      </c>
      <c r="GP21" s="159" t="n">
        <v>584</v>
      </c>
      <c r="GQ21" s="160" t="n">
        <v>131</v>
      </c>
      <c r="GR21" s="158" t="n">
        <v>819</v>
      </c>
      <c r="GS21" s="158" t="n">
        <v>191</v>
      </c>
      <c r="GT21" s="158"/>
      <c r="GU21" s="158"/>
      <c r="GV21" s="158"/>
      <c r="GW21" s="158"/>
      <c r="GX21" s="158"/>
      <c r="GY21" s="158"/>
      <c r="GZ21" s="158"/>
      <c r="HA21" s="158"/>
      <c r="HB21" s="159"/>
    </row>
    <row r="22" customFormat="false" ht="12.75" hidden="false" customHeight="false" outlineLevel="0" collapsed="false">
      <c r="A22" s="84" t="s">
        <v>234</v>
      </c>
      <c r="B22" s="109" t="n">
        <f aca="false">MIN(G22:IV22)</f>
        <v>265</v>
      </c>
      <c r="C22" s="109" t="n">
        <f aca="false">MAX(G22:IV22)</f>
        <v>3600</v>
      </c>
      <c r="D22" s="147"/>
      <c r="E22" s="150"/>
      <c r="F22" s="119"/>
      <c r="G22" s="112"/>
      <c r="H22" s="113"/>
      <c r="I22" s="113"/>
      <c r="J22" s="113"/>
      <c r="K22" s="113"/>
      <c r="L22" s="158" t="n">
        <v>485</v>
      </c>
      <c r="M22" s="158" t="n">
        <v>485</v>
      </c>
      <c r="N22" s="158" t="n">
        <v>485</v>
      </c>
      <c r="O22" s="158" t="n">
        <v>437</v>
      </c>
      <c r="P22" s="158" t="n">
        <v>437</v>
      </c>
      <c r="Q22" s="158" t="n">
        <v>342</v>
      </c>
      <c r="R22" s="159" t="n">
        <v>265</v>
      </c>
      <c r="S22" s="160" t="n">
        <v>265</v>
      </c>
      <c r="T22" s="158" t="n">
        <v>265</v>
      </c>
      <c r="U22" s="158" t="n">
        <v>265</v>
      </c>
      <c r="V22" s="158" t="n">
        <v>462</v>
      </c>
      <c r="W22" s="158" t="n">
        <v>568</v>
      </c>
      <c r="X22" s="158" t="n">
        <v>700</v>
      </c>
      <c r="Y22" s="158" t="n">
        <v>737</v>
      </c>
      <c r="Z22" s="158" t="n">
        <v>790</v>
      </c>
      <c r="AA22" s="158" t="n">
        <v>864</v>
      </c>
      <c r="AB22" s="158" t="n">
        <v>884</v>
      </c>
      <c r="AC22" s="158" t="n">
        <v>936</v>
      </c>
      <c r="AD22" s="159" t="n">
        <v>982</v>
      </c>
      <c r="AE22" s="160" t="n">
        <v>1043</v>
      </c>
      <c r="AF22" s="158" t="n">
        <v>1079</v>
      </c>
      <c r="AG22" s="158" t="n">
        <v>1106</v>
      </c>
      <c r="AH22" s="158" t="n">
        <v>1192</v>
      </c>
      <c r="AI22" s="158" t="n">
        <v>1208</v>
      </c>
      <c r="AJ22" s="158" t="n">
        <v>1275</v>
      </c>
      <c r="AK22" s="158" t="n">
        <v>1369</v>
      </c>
      <c r="AL22" s="158" t="n">
        <v>1476</v>
      </c>
      <c r="AM22" s="158" t="n">
        <v>1520</v>
      </c>
      <c r="AN22" s="158" t="n">
        <v>1571</v>
      </c>
      <c r="AO22" s="158" t="n">
        <v>1610</v>
      </c>
      <c r="AP22" s="159" t="n">
        <v>1682</v>
      </c>
      <c r="AQ22" s="160" t="n">
        <v>1750</v>
      </c>
      <c r="AR22" s="158" t="n">
        <v>1815</v>
      </c>
      <c r="AS22" s="158" t="n">
        <v>1888</v>
      </c>
      <c r="AT22" s="158" t="n">
        <v>1915</v>
      </c>
      <c r="AU22" s="158" t="n">
        <v>1930</v>
      </c>
      <c r="AV22" s="158" t="n">
        <v>2000</v>
      </c>
      <c r="AW22" s="158" t="n">
        <v>2016</v>
      </c>
      <c r="AX22" s="158" t="n">
        <v>2084</v>
      </c>
      <c r="AY22" s="158" t="n">
        <v>2134</v>
      </c>
      <c r="AZ22" s="158" t="n">
        <v>2160</v>
      </c>
      <c r="BA22" s="158" t="n">
        <v>2244</v>
      </c>
      <c r="BB22" s="159" t="n">
        <v>2280</v>
      </c>
      <c r="BC22" s="160" t="n">
        <v>2345</v>
      </c>
      <c r="BD22" s="158" t="n">
        <v>2398</v>
      </c>
      <c r="BE22" s="158" t="n">
        <v>2398</v>
      </c>
      <c r="BF22" s="158" t="n">
        <v>2429</v>
      </c>
      <c r="BG22" s="158" t="n">
        <v>2490</v>
      </c>
      <c r="BH22" s="158" t="n">
        <v>2492</v>
      </c>
      <c r="BI22" s="158" t="n">
        <v>2500</v>
      </c>
      <c r="BJ22" s="158" t="n">
        <v>2505</v>
      </c>
      <c r="BK22" s="158" t="n">
        <v>2530</v>
      </c>
      <c r="BL22" s="158" t="n">
        <v>2554</v>
      </c>
      <c r="BM22" s="158" t="n">
        <v>2554</v>
      </c>
      <c r="BN22" s="159" t="n">
        <v>2556</v>
      </c>
      <c r="BO22" s="160" t="n">
        <v>2558</v>
      </c>
      <c r="BP22" s="158" t="n">
        <v>2558</v>
      </c>
      <c r="BQ22" s="158" t="n">
        <v>2561</v>
      </c>
      <c r="BR22" s="158" t="n">
        <v>2600</v>
      </c>
      <c r="BS22" s="158" t="n">
        <v>2600</v>
      </c>
      <c r="BT22" s="158" t="n">
        <v>2603</v>
      </c>
      <c r="BU22" s="158" t="n">
        <v>2603</v>
      </c>
      <c r="BV22" s="158" t="n">
        <v>2615</v>
      </c>
      <c r="BW22" s="158" t="n">
        <v>2615</v>
      </c>
      <c r="BX22" s="158" t="n">
        <v>2615</v>
      </c>
      <c r="BY22" s="158" t="n">
        <v>2615</v>
      </c>
      <c r="BZ22" s="159" t="n">
        <v>2615</v>
      </c>
      <c r="CA22" s="160" t="n">
        <v>2615</v>
      </c>
      <c r="CB22" s="158" t="n">
        <v>2615</v>
      </c>
      <c r="CC22" s="158" t="n">
        <v>2615</v>
      </c>
      <c r="CD22" s="158" t="n">
        <v>2630</v>
      </c>
      <c r="CE22" s="158" t="n">
        <v>2642</v>
      </c>
      <c r="CF22" s="158" t="n">
        <v>2642</v>
      </c>
      <c r="CG22" s="158" t="n">
        <v>2647</v>
      </c>
      <c r="CH22" s="158" t="n">
        <v>2674</v>
      </c>
      <c r="CI22" s="158" t="n">
        <v>2674</v>
      </c>
      <c r="CJ22" s="158" t="n">
        <v>2674</v>
      </c>
      <c r="CK22" s="158" t="n">
        <v>2700</v>
      </c>
      <c r="CL22" s="159" t="n">
        <v>2700</v>
      </c>
      <c r="CM22" s="160" t="n">
        <v>2700</v>
      </c>
      <c r="CN22" s="158" t="n">
        <v>2700</v>
      </c>
      <c r="CO22" s="158" t="n">
        <v>2700</v>
      </c>
      <c r="CP22" s="158" t="n">
        <v>2700</v>
      </c>
      <c r="CQ22" s="158" t="n">
        <v>2700</v>
      </c>
      <c r="CR22" s="158" t="n">
        <v>2700</v>
      </c>
      <c r="CS22" s="158" t="n">
        <v>2721</v>
      </c>
      <c r="CT22" s="158" t="n">
        <v>2721</v>
      </c>
      <c r="CU22" s="158" t="n">
        <v>2727</v>
      </c>
      <c r="CV22" s="158" t="n">
        <v>2745</v>
      </c>
      <c r="CW22" s="158" t="n">
        <v>2746</v>
      </c>
      <c r="CX22" s="159" t="n">
        <v>2746</v>
      </c>
      <c r="CY22" s="160" t="n">
        <v>2746</v>
      </c>
      <c r="CZ22" s="158" t="n">
        <v>2746</v>
      </c>
      <c r="DA22" s="158" t="n">
        <v>2746</v>
      </c>
      <c r="DB22" s="158" t="n">
        <v>2773</v>
      </c>
      <c r="DC22" s="158" t="n">
        <v>2800</v>
      </c>
      <c r="DD22" s="158" t="n">
        <v>2800</v>
      </c>
      <c r="DE22" s="158" t="n">
        <v>2800</v>
      </c>
      <c r="DF22" s="158" t="n">
        <v>2800</v>
      </c>
      <c r="DG22" s="158" t="n">
        <v>2800</v>
      </c>
      <c r="DH22" s="158" t="n">
        <v>2800</v>
      </c>
      <c r="DI22" s="158" t="n">
        <v>2800</v>
      </c>
      <c r="DJ22" s="159" t="n">
        <v>2819</v>
      </c>
      <c r="DK22" s="160" t="n">
        <v>2842</v>
      </c>
      <c r="DL22" s="158" t="n">
        <v>2842</v>
      </c>
      <c r="DM22" s="158" t="n">
        <v>2842</v>
      </c>
      <c r="DN22" s="158" t="n">
        <v>2848</v>
      </c>
      <c r="DO22" s="158" t="n">
        <v>2852</v>
      </c>
      <c r="DP22" s="158" t="n">
        <v>2869</v>
      </c>
      <c r="DQ22" s="158" t="n">
        <v>2869</v>
      </c>
      <c r="DR22" s="158" t="n">
        <v>2869</v>
      </c>
      <c r="DS22" s="158" t="n">
        <v>2869</v>
      </c>
      <c r="DT22" s="158" t="n">
        <v>2869</v>
      </c>
      <c r="DU22" s="158" t="n">
        <v>2869</v>
      </c>
      <c r="DV22" s="159" t="n">
        <v>2869</v>
      </c>
      <c r="DW22" s="160" t="n">
        <v>2869</v>
      </c>
      <c r="DX22" s="158" t="n">
        <v>2869</v>
      </c>
      <c r="DY22" s="158" t="n">
        <v>2904</v>
      </c>
      <c r="DZ22" s="158" t="n">
        <v>2936</v>
      </c>
      <c r="EA22" s="158" t="n">
        <v>2936</v>
      </c>
      <c r="EB22" s="158" t="n">
        <v>2936</v>
      </c>
      <c r="EC22" s="158" t="n">
        <v>2936</v>
      </c>
      <c r="ED22" s="158" t="n">
        <v>2936</v>
      </c>
      <c r="EE22" s="158" t="n">
        <v>2936</v>
      </c>
      <c r="EF22" s="158" t="n">
        <v>2936</v>
      </c>
      <c r="EG22" s="158" t="n">
        <v>2936</v>
      </c>
      <c r="EH22" s="159" t="n">
        <v>2936</v>
      </c>
      <c r="EI22" s="160" t="n">
        <v>2936</v>
      </c>
      <c r="EJ22" s="158" t="n">
        <v>2936</v>
      </c>
      <c r="EK22" s="158" t="n">
        <v>2936</v>
      </c>
      <c r="EL22" s="158" t="n">
        <v>2936</v>
      </c>
      <c r="EM22" s="158" t="n">
        <v>2993</v>
      </c>
      <c r="EN22" s="158" t="n">
        <v>3000</v>
      </c>
      <c r="EO22" s="158" t="n">
        <v>3001</v>
      </c>
      <c r="EP22" s="158" t="n">
        <v>3001</v>
      </c>
      <c r="EQ22" s="158" t="n">
        <v>3001</v>
      </c>
      <c r="ER22" s="158" t="n">
        <v>3001</v>
      </c>
      <c r="ES22" s="158" t="n">
        <v>3001</v>
      </c>
      <c r="ET22" s="159" t="n">
        <v>3003</v>
      </c>
      <c r="EU22" s="160" t="n">
        <v>3003</v>
      </c>
      <c r="EV22" s="158" t="n">
        <v>3003</v>
      </c>
      <c r="EW22" s="158" t="n">
        <v>3015</v>
      </c>
      <c r="EX22" s="158" t="n">
        <v>3050</v>
      </c>
      <c r="EY22" s="158" t="n">
        <v>3052</v>
      </c>
      <c r="EZ22" s="158" t="n">
        <v>3100</v>
      </c>
      <c r="FA22" s="158" t="n">
        <v>3113</v>
      </c>
      <c r="FB22" s="158" t="n">
        <v>3125</v>
      </c>
      <c r="FC22" s="158" t="n">
        <v>3150</v>
      </c>
      <c r="FD22" s="158" t="n">
        <v>3156</v>
      </c>
      <c r="FE22" s="158" t="n">
        <v>3156</v>
      </c>
      <c r="FF22" s="159" t="n">
        <v>3156</v>
      </c>
      <c r="FG22" s="160" t="n">
        <v>3156</v>
      </c>
      <c r="FH22" s="158" t="n">
        <v>3156</v>
      </c>
      <c r="FI22" s="158" t="n">
        <v>3156</v>
      </c>
      <c r="FJ22" s="158" t="n">
        <v>3156</v>
      </c>
      <c r="FK22" s="158" t="n">
        <v>3158</v>
      </c>
      <c r="FL22" s="158" t="n">
        <v>3182</v>
      </c>
      <c r="FM22" s="158" t="n">
        <v>3187</v>
      </c>
      <c r="FN22" s="158" t="n">
        <v>3196</v>
      </c>
      <c r="FO22" s="158" t="n">
        <v>3219</v>
      </c>
      <c r="FP22" s="158" t="n">
        <v>3223</v>
      </c>
      <c r="FQ22" s="158" t="n">
        <v>3223</v>
      </c>
      <c r="FR22" s="159" t="n">
        <v>3227</v>
      </c>
      <c r="FS22" s="160" t="n">
        <v>3227</v>
      </c>
      <c r="FT22" s="158" t="n">
        <v>3227</v>
      </c>
      <c r="FU22" s="158" t="n">
        <v>3248</v>
      </c>
      <c r="FV22" s="158" t="n">
        <v>3253</v>
      </c>
      <c r="FW22" s="158" t="n">
        <v>3274</v>
      </c>
      <c r="FX22" s="158" t="n">
        <v>3275</v>
      </c>
      <c r="FY22" s="158" t="n">
        <v>3298</v>
      </c>
      <c r="FZ22" s="158" t="n">
        <v>3300</v>
      </c>
      <c r="GA22" s="158" t="n">
        <v>3325</v>
      </c>
      <c r="GB22" s="158" t="n">
        <v>3333</v>
      </c>
      <c r="GC22" s="158" t="n">
        <v>3333</v>
      </c>
      <c r="GD22" s="159" t="n">
        <v>3333</v>
      </c>
      <c r="GE22" s="160" t="n">
        <v>3333</v>
      </c>
      <c r="GF22" s="158" t="n">
        <v>3333</v>
      </c>
      <c r="GG22" s="158" t="n">
        <v>3333</v>
      </c>
      <c r="GH22" s="158" t="n">
        <v>3335</v>
      </c>
      <c r="GI22" s="158" t="n">
        <v>3400</v>
      </c>
      <c r="GJ22" s="158" t="n">
        <v>3415</v>
      </c>
      <c r="GK22" s="158" t="n">
        <v>3415</v>
      </c>
      <c r="GL22" s="158" t="n">
        <v>3415</v>
      </c>
      <c r="GM22" s="158" t="n">
        <v>3434</v>
      </c>
      <c r="GN22" s="158" t="n">
        <v>3444</v>
      </c>
      <c r="GO22" s="158" t="n">
        <v>3456</v>
      </c>
      <c r="GP22" s="159" t="n">
        <v>3515</v>
      </c>
      <c r="GQ22" s="160" t="n">
        <v>3559</v>
      </c>
      <c r="GR22" s="158" t="n">
        <v>3570</v>
      </c>
      <c r="GS22" s="158" t="n">
        <v>3600</v>
      </c>
      <c r="GT22" s="158"/>
      <c r="GU22" s="158"/>
      <c r="GV22" s="158"/>
      <c r="GW22" s="158"/>
      <c r="GX22" s="158"/>
      <c r="GY22" s="158"/>
      <c r="GZ22" s="158"/>
      <c r="HA22" s="158"/>
      <c r="HB22" s="159"/>
    </row>
    <row r="23" customFormat="false" ht="12.75" hidden="false" customHeight="false" outlineLevel="0" collapsed="false">
      <c r="A23" s="84" t="s">
        <v>235</v>
      </c>
      <c r="B23" s="109" t="n">
        <f aca="false">MIN(G23:IV23)</f>
        <v>10559</v>
      </c>
      <c r="C23" s="109" t="n">
        <f aca="false">MAX(G23:IV23)</f>
        <v>537322</v>
      </c>
      <c r="D23" s="147"/>
      <c r="E23" s="150"/>
      <c r="F23" s="119"/>
      <c r="G23" s="112"/>
      <c r="H23" s="113"/>
      <c r="I23" s="113"/>
      <c r="J23" s="113"/>
      <c r="K23" s="113"/>
      <c r="L23" s="158" t="n">
        <v>10559</v>
      </c>
      <c r="M23" s="158" t="n">
        <v>24393</v>
      </c>
      <c r="N23" s="158" t="n">
        <v>40465</v>
      </c>
      <c r="O23" s="158" t="n">
        <v>52339</v>
      </c>
      <c r="P23" s="158" t="n">
        <v>63541</v>
      </c>
      <c r="Q23" s="158" t="n">
        <v>73164</v>
      </c>
      <c r="R23" s="159" t="n">
        <v>83566</v>
      </c>
      <c r="S23" s="160" t="n">
        <v>91907</v>
      </c>
      <c r="T23" s="158" t="n">
        <v>105579</v>
      </c>
      <c r="U23" s="158" t="n">
        <v>117814</v>
      </c>
      <c r="V23" s="158" t="n">
        <v>128552</v>
      </c>
      <c r="W23" s="158" t="n">
        <v>133143</v>
      </c>
      <c r="X23" s="158" t="n">
        <v>139956</v>
      </c>
      <c r="Y23" s="158" t="n">
        <v>142229</v>
      </c>
      <c r="Z23" s="158" t="n">
        <v>146962</v>
      </c>
      <c r="AA23" s="158" t="n">
        <v>155228</v>
      </c>
      <c r="AB23" s="158" t="n">
        <v>158267</v>
      </c>
      <c r="AC23" s="158" t="n">
        <v>163497</v>
      </c>
      <c r="AD23" s="159" t="n">
        <v>170605</v>
      </c>
      <c r="AE23" s="160" t="n">
        <v>178535</v>
      </c>
      <c r="AF23" s="158" t="n">
        <v>183484</v>
      </c>
      <c r="AG23" s="158" t="n">
        <v>189513</v>
      </c>
      <c r="AH23" s="158" t="n">
        <v>197123</v>
      </c>
      <c r="AI23" s="158" t="n">
        <v>201506</v>
      </c>
      <c r="AJ23" s="158" t="n">
        <v>206136</v>
      </c>
      <c r="AK23" s="158" t="n">
        <v>214485</v>
      </c>
      <c r="AL23" s="158" t="n">
        <v>222622</v>
      </c>
      <c r="AM23" s="158" t="n">
        <v>231799</v>
      </c>
      <c r="AN23" s="158" t="n">
        <v>238279</v>
      </c>
      <c r="AO23" s="158" t="n">
        <v>246467</v>
      </c>
      <c r="AP23" s="159" t="n">
        <v>248788</v>
      </c>
      <c r="AQ23" s="160" t="n">
        <v>251163</v>
      </c>
      <c r="AR23" s="158" t="n">
        <v>258369</v>
      </c>
      <c r="AS23" s="158" t="n">
        <v>268683</v>
      </c>
      <c r="AT23" s="158" t="n">
        <v>284787</v>
      </c>
      <c r="AU23" s="158" t="n">
        <v>292067</v>
      </c>
      <c r="AV23" s="158" t="n">
        <v>297763</v>
      </c>
      <c r="AW23" s="158" t="n">
        <v>309529</v>
      </c>
      <c r="AX23" s="158" t="n">
        <v>319105</v>
      </c>
      <c r="AY23" s="158" t="n">
        <v>329511</v>
      </c>
      <c r="AZ23" s="158" t="n">
        <v>334069</v>
      </c>
      <c r="BA23" s="158" t="n">
        <v>338008</v>
      </c>
      <c r="BB23" s="159" t="n">
        <v>345833</v>
      </c>
      <c r="BC23" s="160" t="n">
        <v>349931</v>
      </c>
      <c r="BD23" s="158" t="n">
        <v>353754</v>
      </c>
      <c r="BE23" s="158" t="n">
        <v>353754</v>
      </c>
      <c r="BF23" s="158" t="n">
        <v>354676</v>
      </c>
      <c r="BG23" s="158" t="n">
        <v>355084</v>
      </c>
      <c r="BH23" s="158" t="n">
        <v>355595</v>
      </c>
      <c r="BI23" s="158" t="n">
        <v>357645</v>
      </c>
      <c r="BJ23" s="158" t="n">
        <v>361564</v>
      </c>
      <c r="BK23" s="158" t="n">
        <v>363230</v>
      </c>
      <c r="BL23" s="158" t="n">
        <v>364033</v>
      </c>
      <c r="BM23" s="158" t="n">
        <v>364033</v>
      </c>
      <c r="BN23" s="159" t="n">
        <v>364812</v>
      </c>
      <c r="BO23" s="160" t="n">
        <v>365589</v>
      </c>
      <c r="BP23" s="158" t="n">
        <v>365589</v>
      </c>
      <c r="BQ23" s="158" t="n">
        <v>365903</v>
      </c>
      <c r="BR23" s="158" t="n">
        <v>367584</v>
      </c>
      <c r="BS23" s="158" t="n">
        <v>367584</v>
      </c>
      <c r="BT23" s="158" t="n">
        <v>367987</v>
      </c>
      <c r="BU23" s="158" t="n">
        <v>367987</v>
      </c>
      <c r="BV23" s="158" t="n">
        <v>368828</v>
      </c>
      <c r="BW23" s="158" t="n">
        <v>368828</v>
      </c>
      <c r="BX23" s="158" t="n">
        <v>368828</v>
      </c>
      <c r="BY23" s="158" t="n">
        <v>368828</v>
      </c>
      <c r="BZ23" s="159" t="n">
        <v>368828</v>
      </c>
      <c r="CA23" s="160" t="n">
        <v>368828</v>
      </c>
      <c r="CB23" s="158" t="n">
        <v>368828</v>
      </c>
      <c r="CC23" s="158" t="n">
        <v>368828</v>
      </c>
      <c r="CD23" s="158" t="n">
        <v>372538</v>
      </c>
      <c r="CE23" s="158" t="n">
        <v>373183</v>
      </c>
      <c r="CF23" s="158" t="n">
        <v>373183</v>
      </c>
      <c r="CG23" s="158" t="n">
        <v>373410</v>
      </c>
      <c r="CH23" s="158" t="n">
        <v>373490</v>
      </c>
      <c r="CI23" s="158" t="n">
        <v>373490</v>
      </c>
      <c r="CJ23" s="158" t="n">
        <v>373490</v>
      </c>
      <c r="CK23" s="158" t="n">
        <v>373972</v>
      </c>
      <c r="CL23" s="159" t="n">
        <v>378926</v>
      </c>
      <c r="CM23" s="160" t="n">
        <v>378926</v>
      </c>
      <c r="CN23" s="158" t="n">
        <v>378926</v>
      </c>
      <c r="CO23" s="158" t="n">
        <v>378926</v>
      </c>
      <c r="CP23" s="158" t="n">
        <v>378926</v>
      </c>
      <c r="CQ23" s="158" t="n">
        <v>378926</v>
      </c>
      <c r="CR23" s="158" t="n">
        <v>378926</v>
      </c>
      <c r="CS23" s="158" t="n">
        <v>379966</v>
      </c>
      <c r="CT23" s="158" t="n">
        <v>379966</v>
      </c>
      <c r="CU23" s="158" t="n">
        <v>380045</v>
      </c>
      <c r="CV23" s="158" t="n">
        <v>381304</v>
      </c>
      <c r="CW23" s="158" t="n">
        <v>381782</v>
      </c>
      <c r="CX23" s="159" t="n">
        <v>381782</v>
      </c>
      <c r="CY23" s="160" t="n">
        <v>381782</v>
      </c>
      <c r="CZ23" s="158" t="n">
        <v>381782</v>
      </c>
      <c r="DA23" s="158" t="n">
        <v>381782</v>
      </c>
      <c r="DB23" s="158" t="n">
        <v>381878</v>
      </c>
      <c r="DC23" s="158" t="n">
        <v>382822</v>
      </c>
      <c r="DD23" s="158" t="n">
        <v>382822</v>
      </c>
      <c r="DE23" s="158" t="n">
        <v>382822</v>
      </c>
      <c r="DF23" s="158" t="n">
        <v>386169</v>
      </c>
      <c r="DG23" s="158" t="n">
        <v>386169</v>
      </c>
      <c r="DH23" s="158" t="n">
        <v>386169</v>
      </c>
      <c r="DI23" s="158" t="n">
        <v>386704</v>
      </c>
      <c r="DJ23" s="159" t="n">
        <v>388038</v>
      </c>
      <c r="DK23" s="160" t="n">
        <v>388364</v>
      </c>
      <c r="DL23" s="158" t="n">
        <v>388364</v>
      </c>
      <c r="DM23" s="158" t="n">
        <v>388364</v>
      </c>
      <c r="DN23" s="158" t="n">
        <v>390456</v>
      </c>
      <c r="DO23" s="158" t="n">
        <v>390766</v>
      </c>
      <c r="DP23" s="158" t="n">
        <v>402807</v>
      </c>
      <c r="DQ23" s="158" t="n">
        <v>402807</v>
      </c>
      <c r="DR23" s="158" t="n">
        <v>402807</v>
      </c>
      <c r="DS23" s="158" t="n">
        <v>402807</v>
      </c>
      <c r="DT23" s="158" t="n">
        <v>402807</v>
      </c>
      <c r="DU23" s="158" t="n">
        <v>402807</v>
      </c>
      <c r="DV23" s="159" t="n">
        <v>402807</v>
      </c>
      <c r="DW23" s="160" t="n">
        <v>402807</v>
      </c>
      <c r="DX23" s="158" t="n">
        <v>402807</v>
      </c>
      <c r="DY23" s="158" t="n">
        <v>403038</v>
      </c>
      <c r="DZ23" s="158" t="n">
        <v>403412</v>
      </c>
      <c r="EA23" s="158" t="n">
        <v>403412</v>
      </c>
      <c r="EB23" s="158" t="n">
        <v>403412</v>
      </c>
      <c r="EC23" s="158" t="n">
        <v>403412</v>
      </c>
      <c r="ED23" s="158" t="n">
        <v>403412</v>
      </c>
      <c r="EE23" s="158" t="n">
        <v>403412</v>
      </c>
      <c r="EF23" s="158" t="n">
        <v>403412</v>
      </c>
      <c r="EG23" s="158" t="n">
        <v>403412</v>
      </c>
      <c r="EH23" s="159" t="n">
        <v>403412</v>
      </c>
      <c r="EI23" s="160" t="n">
        <v>403412</v>
      </c>
      <c r="EJ23" s="158" t="n">
        <v>403412</v>
      </c>
      <c r="EK23" s="158" t="n">
        <v>403412</v>
      </c>
      <c r="EL23" s="158" t="n">
        <v>403412</v>
      </c>
      <c r="EM23" s="158" t="n">
        <v>405224</v>
      </c>
      <c r="EN23" s="158" t="n">
        <v>412093</v>
      </c>
      <c r="EO23" s="158" t="n">
        <v>412791</v>
      </c>
      <c r="EP23" s="158" t="n">
        <v>412791</v>
      </c>
      <c r="EQ23" s="158" t="n">
        <v>412791</v>
      </c>
      <c r="ER23" s="158" t="n">
        <v>412791</v>
      </c>
      <c r="ES23" s="158" t="n">
        <v>412791</v>
      </c>
      <c r="ET23" s="159" t="n">
        <v>414390</v>
      </c>
      <c r="EU23" s="160" t="n">
        <v>414390</v>
      </c>
      <c r="EV23" s="158" t="n">
        <v>414390</v>
      </c>
      <c r="EW23" s="158" t="n">
        <v>415505</v>
      </c>
      <c r="EX23" s="158" t="n">
        <v>419018</v>
      </c>
      <c r="EY23" s="158" t="n">
        <v>426817</v>
      </c>
      <c r="EZ23" s="158" t="n">
        <v>431869</v>
      </c>
      <c r="FA23" s="158" t="n">
        <v>438795</v>
      </c>
      <c r="FB23" s="158" t="n">
        <v>441165</v>
      </c>
      <c r="FC23" s="158" t="n">
        <v>444566</v>
      </c>
      <c r="FD23" s="158" t="n">
        <v>450926</v>
      </c>
      <c r="FE23" s="158" t="n">
        <v>450926</v>
      </c>
      <c r="FF23" s="159" t="n">
        <v>450926</v>
      </c>
      <c r="FG23" s="160" t="n">
        <v>450926</v>
      </c>
      <c r="FH23" s="158" t="n">
        <v>450926</v>
      </c>
      <c r="FI23" s="158" t="n">
        <v>450926</v>
      </c>
      <c r="FJ23" s="158" t="n">
        <v>450926</v>
      </c>
      <c r="FK23" s="158" t="n">
        <v>453325</v>
      </c>
      <c r="FL23" s="158" t="n">
        <v>456317</v>
      </c>
      <c r="FM23" s="158" t="n">
        <v>458712</v>
      </c>
      <c r="FN23" s="158" t="n">
        <v>459125</v>
      </c>
      <c r="FO23" s="158" t="n">
        <v>459227</v>
      </c>
      <c r="FP23" s="158" t="n">
        <v>461008</v>
      </c>
      <c r="FQ23" s="158" t="n">
        <v>462873</v>
      </c>
      <c r="FR23" s="159" t="n">
        <v>463220</v>
      </c>
      <c r="FS23" s="160" t="n">
        <v>465420</v>
      </c>
      <c r="FT23" s="158" t="n">
        <v>465420</v>
      </c>
      <c r="FU23" s="158" t="n">
        <v>466579</v>
      </c>
      <c r="FV23" s="158" t="n">
        <v>467081</v>
      </c>
      <c r="FW23" s="158" t="n">
        <v>468980</v>
      </c>
      <c r="FX23" s="158" t="n">
        <v>470821</v>
      </c>
      <c r="FY23" s="158" t="n">
        <v>474111</v>
      </c>
      <c r="FZ23" s="158" t="n">
        <v>475313</v>
      </c>
      <c r="GA23" s="158" t="n">
        <v>476334</v>
      </c>
      <c r="GB23" s="158" t="n">
        <v>477563</v>
      </c>
      <c r="GC23" s="158" t="n">
        <v>479280</v>
      </c>
      <c r="GD23" s="159" t="n">
        <v>479622</v>
      </c>
      <c r="GE23" s="160" t="n">
        <v>488456</v>
      </c>
      <c r="GF23" s="158" t="n">
        <v>493571</v>
      </c>
      <c r="GG23" s="158" t="n">
        <v>496244</v>
      </c>
      <c r="GH23" s="158" t="n">
        <v>498511</v>
      </c>
      <c r="GI23" s="158" t="n">
        <v>503322</v>
      </c>
      <c r="GJ23" s="158" t="n">
        <v>506386</v>
      </c>
      <c r="GK23" s="158" t="n">
        <v>506386</v>
      </c>
      <c r="GL23" s="158" t="n">
        <v>506386</v>
      </c>
      <c r="GM23" s="158" t="n">
        <v>509132</v>
      </c>
      <c r="GN23" s="158" t="n">
        <v>512176</v>
      </c>
      <c r="GO23" s="158" t="n">
        <v>514994</v>
      </c>
      <c r="GP23" s="159" t="n">
        <v>529512</v>
      </c>
      <c r="GQ23" s="160" t="n">
        <v>532057</v>
      </c>
      <c r="GR23" s="158" t="n">
        <v>534125</v>
      </c>
      <c r="GS23" s="158" t="n">
        <v>537322</v>
      </c>
      <c r="GT23" s="158"/>
      <c r="GU23" s="158"/>
      <c r="GV23" s="158"/>
      <c r="GW23" s="158"/>
      <c r="GX23" s="158"/>
      <c r="GY23" s="158"/>
      <c r="GZ23" s="158"/>
      <c r="HA23" s="158"/>
      <c r="HB23" s="159"/>
    </row>
    <row r="24" customFormat="false" ht="12.75" hidden="false" customHeight="false" outlineLevel="0" collapsed="false">
      <c r="A24" s="84" t="s">
        <v>236</v>
      </c>
      <c r="B24" s="152" t="n">
        <f aca="false">MIN(G24:IV24)</f>
        <v>1055.9</v>
      </c>
      <c r="C24" s="152" t="n">
        <f aca="false">MAX(G24:IV24)</f>
        <v>5373.22</v>
      </c>
      <c r="D24" s="147"/>
      <c r="E24" s="150"/>
      <c r="F24" s="119"/>
      <c r="G24" s="153"/>
      <c r="H24" s="154"/>
      <c r="I24" s="154"/>
      <c r="J24" s="154"/>
      <c r="K24" s="154"/>
      <c r="L24" s="155" t="n">
        <v>1055.9</v>
      </c>
      <c r="M24" s="155" t="n">
        <v>1219.65</v>
      </c>
      <c r="N24" s="155" t="n">
        <v>1348.83333333333</v>
      </c>
      <c r="O24" s="155" t="n">
        <v>1308.475</v>
      </c>
      <c r="P24" s="155" t="n">
        <v>1270.82</v>
      </c>
      <c r="Q24" s="155" t="n">
        <v>1219.4</v>
      </c>
      <c r="R24" s="156" t="n">
        <v>1193.8</v>
      </c>
      <c r="S24" s="157" t="n">
        <v>1148.8375</v>
      </c>
      <c r="T24" s="155" t="n">
        <v>1173.1</v>
      </c>
      <c r="U24" s="155" t="n">
        <v>1178.14</v>
      </c>
      <c r="V24" s="155" t="n">
        <v>1285.52</v>
      </c>
      <c r="W24" s="155" t="n">
        <v>1331.43</v>
      </c>
      <c r="X24" s="155" t="n">
        <v>1399.56</v>
      </c>
      <c r="Y24" s="155" t="n">
        <v>1422.29</v>
      </c>
      <c r="Z24" s="155" t="n">
        <v>1469.62</v>
      </c>
      <c r="AA24" s="155" t="n">
        <v>1552.28</v>
      </c>
      <c r="AB24" s="155" t="n">
        <v>1582.67</v>
      </c>
      <c r="AC24" s="155" t="n">
        <v>1634.97</v>
      </c>
      <c r="AD24" s="156" t="n">
        <v>1706.05</v>
      </c>
      <c r="AE24" s="157" t="n">
        <v>1785.35</v>
      </c>
      <c r="AF24" s="155" t="n">
        <v>1834.84</v>
      </c>
      <c r="AG24" s="155" t="n">
        <v>1895.13</v>
      </c>
      <c r="AH24" s="155" t="n">
        <v>1971.23</v>
      </c>
      <c r="AI24" s="155" t="n">
        <v>2015.06</v>
      </c>
      <c r="AJ24" s="155" t="n">
        <v>2061.36</v>
      </c>
      <c r="AK24" s="155" t="n">
        <v>2144.85</v>
      </c>
      <c r="AL24" s="155" t="n">
        <v>2226.22</v>
      </c>
      <c r="AM24" s="155" t="n">
        <v>2317.99</v>
      </c>
      <c r="AN24" s="155" t="n">
        <v>2382.79</v>
      </c>
      <c r="AO24" s="155" t="n">
        <v>2464.67</v>
      </c>
      <c r="AP24" s="156" t="n">
        <v>2487.88</v>
      </c>
      <c r="AQ24" s="157" t="n">
        <v>2511.63</v>
      </c>
      <c r="AR24" s="155" t="n">
        <v>2583.69</v>
      </c>
      <c r="AS24" s="155" t="n">
        <v>2686.83</v>
      </c>
      <c r="AT24" s="155" t="n">
        <v>2847.87</v>
      </c>
      <c r="AU24" s="155" t="n">
        <v>2920.67</v>
      </c>
      <c r="AV24" s="155" t="n">
        <v>2977.63</v>
      </c>
      <c r="AW24" s="155" t="n">
        <v>3095.29</v>
      </c>
      <c r="AX24" s="155" t="n">
        <v>3191.05</v>
      </c>
      <c r="AY24" s="155" t="n">
        <v>3295.11</v>
      </c>
      <c r="AZ24" s="155" t="n">
        <v>3340.69</v>
      </c>
      <c r="BA24" s="155" t="n">
        <v>3380.08</v>
      </c>
      <c r="BB24" s="156" t="n">
        <v>3458.33</v>
      </c>
      <c r="BC24" s="157" t="n">
        <v>3499.31</v>
      </c>
      <c r="BD24" s="155" t="n">
        <v>3537.54</v>
      </c>
      <c r="BE24" s="155" t="n">
        <v>3537.54</v>
      </c>
      <c r="BF24" s="155" t="n">
        <v>3546.76</v>
      </c>
      <c r="BG24" s="155" t="n">
        <v>3550.84</v>
      </c>
      <c r="BH24" s="155" t="n">
        <v>3555.95</v>
      </c>
      <c r="BI24" s="155" t="n">
        <v>3576.45</v>
      </c>
      <c r="BJ24" s="155" t="n">
        <v>3615.64</v>
      </c>
      <c r="BK24" s="155" t="n">
        <v>3632.3</v>
      </c>
      <c r="BL24" s="155" t="n">
        <v>3640.33</v>
      </c>
      <c r="BM24" s="155" t="n">
        <v>3640.33</v>
      </c>
      <c r="BN24" s="156" t="n">
        <v>3648.12</v>
      </c>
      <c r="BO24" s="157" t="n">
        <v>3655.89</v>
      </c>
      <c r="BP24" s="155" t="n">
        <v>3655.89</v>
      </c>
      <c r="BQ24" s="155" t="n">
        <v>3659.03</v>
      </c>
      <c r="BR24" s="155" t="n">
        <v>3675.84</v>
      </c>
      <c r="BS24" s="155" t="n">
        <v>3675.84</v>
      </c>
      <c r="BT24" s="155" t="n">
        <v>3679.87</v>
      </c>
      <c r="BU24" s="155" t="n">
        <v>3679.87</v>
      </c>
      <c r="BV24" s="155" t="n">
        <v>3688.28</v>
      </c>
      <c r="BW24" s="155" t="n">
        <v>3688.28</v>
      </c>
      <c r="BX24" s="155" t="n">
        <v>3688.28</v>
      </c>
      <c r="BY24" s="155" t="n">
        <v>3688.28</v>
      </c>
      <c r="BZ24" s="156" t="n">
        <v>3688.28</v>
      </c>
      <c r="CA24" s="157" t="n">
        <v>3688.28</v>
      </c>
      <c r="CB24" s="155" t="n">
        <v>3688.28</v>
      </c>
      <c r="CC24" s="155" t="n">
        <v>3688.28</v>
      </c>
      <c r="CD24" s="155" t="n">
        <v>3725.38</v>
      </c>
      <c r="CE24" s="155" t="n">
        <v>3731.83</v>
      </c>
      <c r="CF24" s="155" t="n">
        <v>3731.83</v>
      </c>
      <c r="CG24" s="155" t="n">
        <v>3734.1</v>
      </c>
      <c r="CH24" s="155" t="n">
        <v>3734.9</v>
      </c>
      <c r="CI24" s="155" t="n">
        <v>3734.9</v>
      </c>
      <c r="CJ24" s="155" t="n">
        <v>3734.9</v>
      </c>
      <c r="CK24" s="155" t="n">
        <v>3739.72</v>
      </c>
      <c r="CL24" s="156" t="n">
        <v>3789.26</v>
      </c>
      <c r="CM24" s="157" t="n">
        <v>3789.26</v>
      </c>
      <c r="CN24" s="155" t="n">
        <v>3789.26</v>
      </c>
      <c r="CO24" s="155" t="n">
        <v>3789.26</v>
      </c>
      <c r="CP24" s="155" t="n">
        <v>3789.26</v>
      </c>
      <c r="CQ24" s="155" t="n">
        <v>3789.26</v>
      </c>
      <c r="CR24" s="155" t="n">
        <v>3789.26</v>
      </c>
      <c r="CS24" s="155" t="n">
        <v>3799.66</v>
      </c>
      <c r="CT24" s="155" t="n">
        <v>3799.66</v>
      </c>
      <c r="CU24" s="155" t="n">
        <v>3800.45</v>
      </c>
      <c r="CV24" s="155" t="n">
        <v>3813.04</v>
      </c>
      <c r="CW24" s="155" t="n">
        <v>3817.82</v>
      </c>
      <c r="CX24" s="156" t="n">
        <v>3817.82</v>
      </c>
      <c r="CY24" s="157" t="n">
        <v>3817.82</v>
      </c>
      <c r="CZ24" s="155" t="n">
        <v>3817.82</v>
      </c>
      <c r="DA24" s="155" t="n">
        <v>3817.82</v>
      </c>
      <c r="DB24" s="155" t="n">
        <v>3818.78</v>
      </c>
      <c r="DC24" s="155" t="n">
        <v>3828.22</v>
      </c>
      <c r="DD24" s="155" t="n">
        <v>3828.22</v>
      </c>
      <c r="DE24" s="155" t="n">
        <v>3828.22</v>
      </c>
      <c r="DF24" s="155" t="n">
        <v>3861.69</v>
      </c>
      <c r="DG24" s="155" t="n">
        <v>3861.69</v>
      </c>
      <c r="DH24" s="155" t="n">
        <v>3861.69</v>
      </c>
      <c r="DI24" s="155" t="n">
        <v>3867.04</v>
      </c>
      <c r="DJ24" s="156" t="n">
        <v>3880.38</v>
      </c>
      <c r="DK24" s="157" t="n">
        <v>3883.64</v>
      </c>
      <c r="DL24" s="155" t="n">
        <v>3883.64</v>
      </c>
      <c r="DM24" s="155" t="n">
        <v>3883.64</v>
      </c>
      <c r="DN24" s="155" t="n">
        <v>3904.56</v>
      </c>
      <c r="DO24" s="155" t="n">
        <v>3907.66</v>
      </c>
      <c r="DP24" s="155" t="n">
        <v>4028.07</v>
      </c>
      <c r="DQ24" s="155" t="n">
        <v>4028.07</v>
      </c>
      <c r="DR24" s="155" t="n">
        <v>4028.07</v>
      </c>
      <c r="DS24" s="155" t="n">
        <v>4028.07</v>
      </c>
      <c r="DT24" s="155" t="n">
        <v>4028.07</v>
      </c>
      <c r="DU24" s="155" t="n">
        <v>4028.07</v>
      </c>
      <c r="DV24" s="156" t="n">
        <v>4028.07</v>
      </c>
      <c r="DW24" s="157" t="n">
        <v>4028.07</v>
      </c>
      <c r="DX24" s="155" t="n">
        <v>4028.07</v>
      </c>
      <c r="DY24" s="155" t="n">
        <v>4030.38</v>
      </c>
      <c r="DZ24" s="155" t="n">
        <v>4034.12</v>
      </c>
      <c r="EA24" s="155" t="n">
        <v>4034.12</v>
      </c>
      <c r="EB24" s="155" t="n">
        <v>4034.12</v>
      </c>
      <c r="EC24" s="155" t="n">
        <v>4034.12</v>
      </c>
      <c r="ED24" s="155" t="n">
        <v>4034.12</v>
      </c>
      <c r="EE24" s="155" t="n">
        <v>4034.12</v>
      </c>
      <c r="EF24" s="155" t="n">
        <v>4034.12</v>
      </c>
      <c r="EG24" s="155" t="n">
        <v>4034.12</v>
      </c>
      <c r="EH24" s="156" t="n">
        <v>4034.12</v>
      </c>
      <c r="EI24" s="157" t="n">
        <v>4034.12</v>
      </c>
      <c r="EJ24" s="155" t="n">
        <v>4034.12</v>
      </c>
      <c r="EK24" s="155" t="n">
        <v>4034.12</v>
      </c>
      <c r="EL24" s="155" t="n">
        <v>4034.12</v>
      </c>
      <c r="EM24" s="155" t="n">
        <v>4052.24</v>
      </c>
      <c r="EN24" s="155" t="n">
        <v>4120.93</v>
      </c>
      <c r="EO24" s="155" t="n">
        <v>4127.91</v>
      </c>
      <c r="EP24" s="155" t="n">
        <v>4127.91</v>
      </c>
      <c r="EQ24" s="155" t="n">
        <v>4127.91</v>
      </c>
      <c r="ER24" s="155" t="n">
        <v>4127.91</v>
      </c>
      <c r="ES24" s="155" t="n">
        <v>4127.91</v>
      </c>
      <c r="ET24" s="156" t="n">
        <v>4143.9</v>
      </c>
      <c r="EU24" s="157" t="n">
        <v>4143.9</v>
      </c>
      <c r="EV24" s="155" t="n">
        <v>4143.9</v>
      </c>
      <c r="EW24" s="155" t="n">
        <v>4155.05</v>
      </c>
      <c r="EX24" s="155" t="n">
        <v>4190.18</v>
      </c>
      <c r="EY24" s="155" t="n">
        <v>4268.17</v>
      </c>
      <c r="EZ24" s="155" t="n">
        <v>4318.69</v>
      </c>
      <c r="FA24" s="155" t="n">
        <v>4387.95</v>
      </c>
      <c r="FB24" s="155" t="n">
        <v>4411.65</v>
      </c>
      <c r="FC24" s="155" t="n">
        <v>4445.66</v>
      </c>
      <c r="FD24" s="155" t="n">
        <v>4509.26</v>
      </c>
      <c r="FE24" s="155" t="n">
        <v>4509.26</v>
      </c>
      <c r="FF24" s="156" t="n">
        <v>4509.26</v>
      </c>
      <c r="FG24" s="157" t="n">
        <v>4509.26</v>
      </c>
      <c r="FH24" s="155" t="n">
        <v>4509.26</v>
      </c>
      <c r="FI24" s="155" t="n">
        <v>4509.26</v>
      </c>
      <c r="FJ24" s="155" t="n">
        <v>4509.26</v>
      </c>
      <c r="FK24" s="155" t="n">
        <v>4533.25</v>
      </c>
      <c r="FL24" s="155" t="n">
        <v>4563.17</v>
      </c>
      <c r="FM24" s="155" t="n">
        <v>4587.12</v>
      </c>
      <c r="FN24" s="155" t="n">
        <v>4591.25</v>
      </c>
      <c r="FO24" s="155" t="n">
        <v>4592.27</v>
      </c>
      <c r="FP24" s="155" t="n">
        <v>4610.08</v>
      </c>
      <c r="FQ24" s="155" t="n">
        <v>4628.73</v>
      </c>
      <c r="FR24" s="156" t="n">
        <v>4632.2</v>
      </c>
      <c r="FS24" s="157" t="n">
        <v>4654.2</v>
      </c>
      <c r="FT24" s="155" t="n">
        <v>4654.2</v>
      </c>
      <c r="FU24" s="155" t="n">
        <v>4665.79</v>
      </c>
      <c r="FV24" s="155" t="n">
        <v>4670.81</v>
      </c>
      <c r="FW24" s="155" t="n">
        <v>4689.8</v>
      </c>
      <c r="FX24" s="155" t="n">
        <v>4708.21</v>
      </c>
      <c r="FY24" s="155" t="n">
        <v>4741.11</v>
      </c>
      <c r="FZ24" s="155" t="n">
        <v>4753.13</v>
      </c>
      <c r="GA24" s="155" t="n">
        <v>4763.34</v>
      </c>
      <c r="GB24" s="155" t="n">
        <v>4775.63</v>
      </c>
      <c r="GC24" s="155" t="n">
        <v>4792.8</v>
      </c>
      <c r="GD24" s="156" t="n">
        <v>4796.22</v>
      </c>
      <c r="GE24" s="157" t="n">
        <v>4884.56</v>
      </c>
      <c r="GF24" s="155" t="n">
        <v>4935.71</v>
      </c>
      <c r="GG24" s="155" t="n">
        <v>4962.44</v>
      </c>
      <c r="GH24" s="155" t="n">
        <v>4985.11</v>
      </c>
      <c r="GI24" s="155" t="n">
        <v>5033.22</v>
      </c>
      <c r="GJ24" s="155" t="n">
        <v>5063.86</v>
      </c>
      <c r="GK24" s="155" t="n">
        <v>5063.86</v>
      </c>
      <c r="GL24" s="155" t="n">
        <v>5063.86</v>
      </c>
      <c r="GM24" s="155" t="n">
        <v>5091.32</v>
      </c>
      <c r="GN24" s="155" t="n">
        <v>5121.76</v>
      </c>
      <c r="GO24" s="155" t="n">
        <v>5149.94</v>
      </c>
      <c r="GP24" s="156" t="n">
        <v>5295.12</v>
      </c>
      <c r="GQ24" s="157" t="n">
        <v>5320.57</v>
      </c>
      <c r="GR24" s="155" t="n">
        <v>5341.25</v>
      </c>
      <c r="GS24" s="155" t="n">
        <v>5373.22</v>
      </c>
      <c r="GT24" s="155"/>
      <c r="GU24" s="155"/>
      <c r="GV24" s="155"/>
      <c r="GW24" s="155"/>
      <c r="GX24" s="155"/>
      <c r="GY24" s="155"/>
      <c r="GZ24" s="155"/>
      <c r="HA24" s="155"/>
      <c r="HB24" s="156"/>
    </row>
    <row r="25" customFormat="false" ht="12.75" hidden="false" customHeight="false" outlineLevel="0" collapsed="false">
      <c r="A25" s="84" t="s">
        <v>237</v>
      </c>
      <c r="B25" s="152" t="n">
        <f aca="false">MIN(G25:IV25)</f>
        <v>924</v>
      </c>
      <c r="C25" s="152" t="n">
        <f aca="false">MAX(G25:IV25)</f>
        <v>5000</v>
      </c>
      <c r="D25" s="147"/>
      <c r="E25" s="150"/>
      <c r="F25" s="119"/>
      <c r="G25" s="153"/>
      <c r="H25" s="154"/>
      <c r="I25" s="154"/>
      <c r="J25" s="154"/>
      <c r="K25" s="154"/>
      <c r="L25" s="158" t="n">
        <v>943.5</v>
      </c>
      <c r="M25" s="158" t="n">
        <v>1136</v>
      </c>
      <c r="N25" s="158" t="n">
        <v>1136</v>
      </c>
      <c r="O25" s="158" t="n">
        <v>1070.5</v>
      </c>
      <c r="P25" s="158" t="n">
        <v>1060.5</v>
      </c>
      <c r="Q25" s="158" t="n">
        <v>946.5</v>
      </c>
      <c r="R25" s="159" t="n">
        <v>940</v>
      </c>
      <c r="S25" s="160" t="n">
        <v>924</v>
      </c>
      <c r="T25" s="158" t="n">
        <v>940</v>
      </c>
      <c r="U25" s="158" t="n">
        <v>974</v>
      </c>
      <c r="V25" s="158" t="n">
        <v>1082</v>
      </c>
      <c r="W25" s="158" t="n">
        <v>1113</v>
      </c>
      <c r="X25" s="158" t="n">
        <v>1192.5</v>
      </c>
      <c r="Y25" s="158" t="n">
        <v>1215.5</v>
      </c>
      <c r="Z25" s="158" t="n">
        <v>1325</v>
      </c>
      <c r="AA25" s="158" t="n">
        <v>1376</v>
      </c>
      <c r="AB25" s="158" t="n">
        <v>1423.5</v>
      </c>
      <c r="AC25" s="158" t="n">
        <v>1479.5</v>
      </c>
      <c r="AD25" s="159" t="n">
        <v>1509</v>
      </c>
      <c r="AE25" s="160" t="n">
        <v>1541</v>
      </c>
      <c r="AF25" s="158" t="n">
        <v>1572.5</v>
      </c>
      <c r="AG25" s="158" t="n">
        <v>1728</v>
      </c>
      <c r="AH25" s="158" t="n">
        <v>1844.5</v>
      </c>
      <c r="AI25" s="158" t="n">
        <v>1865.5</v>
      </c>
      <c r="AJ25" s="158" t="n">
        <v>1888.5</v>
      </c>
      <c r="AK25" s="158" t="n">
        <v>1935</v>
      </c>
      <c r="AL25" s="158" t="n">
        <v>2010</v>
      </c>
      <c r="AM25" s="158" t="n">
        <v>2079.5</v>
      </c>
      <c r="AN25" s="158" t="n">
        <v>2150.5</v>
      </c>
      <c r="AO25" s="158" t="n">
        <v>2291</v>
      </c>
      <c r="AP25" s="159" t="n">
        <v>2314</v>
      </c>
      <c r="AQ25" s="160" t="n">
        <v>2335.5</v>
      </c>
      <c r="AR25" s="158" t="n">
        <v>2389</v>
      </c>
      <c r="AS25" s="158" t="n">
        <v>2502.5</v>
      </c>
      <c r="AT25" s="158" t="n">
        <v>2522</v>
      </c>
      <c r="AU25" s="158" t="n">
        <v>2557</v>
      </c>
      <c r="AV25" s="158" t="n">
        <v>2584.5</v>
      </c>
      <c r="AW25" s="158" t="n">
        <v>2724</v>
      </c>
      <c r="AX25" s="158" t="n">
        <v>2824</v>
      </c>
      <c r="AY25" s="158" t="n">
        <v>2919.5</v>
      </c>
      <c r="AZ25" s="158" t="n">
        <v>2963</v>
      </c>
      <c r="BA25" s="158" t="n">
        <v>3000</v>
      </c>
      <c r="BB25" s="159" t="n">
        <v>3032.5</v>
      </c>
      <c r="BC25" s="160" t="n">
        <v>3076.5</v>
      </c>
      <c r="BD25" s="158" t="n">
        <v>3133.5</v>
      </c>
      <c r="BE25" s="158" t="n">
        <v>3133.5</v>
      </c>
      <c r="BF25" s="158" t="n">
        <v>3133.5</v>
      </c>
      <c r="BG25" s="158" t="n">
        <v>3133.5</v>
      </c>
      <c r="BH25" s="158" t="n">
        <v>3133.5</v>
      </c>
      <c r="BI25" s="158" t="n">
        <v>3168.5</v>
      </c>
      <c r="BJ25" s="158" t="n">
        <v>3221</v>
      </c>
      <c r="BK25" s="158" t="n">
        <v>3225</v>
      </c>
      <c r="BL25" s="158" t="n">
        <v>3227</v>
      </c>
      <c r="BM25" s="158" t="n">
        <v>3227</v>
      </c>
      <c r="BN25" s="159" t="n">
        <v>3237.5</v>
      </c>
      <c r="BO25" s="160" t="n">
        <v>3261</v>
      </c>
      <c r="BP25" s="158" t="n">
        <v>3261</v>
      </c>
      <c r="BQ25" s="158" t="n">
        <v>3261</v>
      </c>
      <c r="BR25" s="158" t="n">
        <v>3287</v>
      </c>
      <c r="BS25" s="158" t="n">
        <v>3287</v>
      </c>
      <c r="BT25" s="158" t="n">
        <v>3287</v>
      </c>
      <c r="BU25" s="158" t="n">
        <v>3287</v>
      </c>
      <c r="BV25" s="158" t="n">
        <v>3312.5</v>
      </c>
      <c r="BW25" s="158" t="n">
        <v>3312.5</v>
      </c>
      <c r="BX25" s="158" t="n">
        <v>3312.5</v>
      </c>
      <c r="BY25" s="158" t="n">
        <v>3312.5</v>
      </c>
      <c r="BZ25" s="159" t="n">
        <v>3312.5</v>
      </c>
      <c r="CA25" s="160" t="n">
        <v>3312.5</v>
      </c>
      <c r="CB25" s="158" t="n">
        <v>3312.5</v>
      </c>
      <c r="CC25" s="158" t="n">
        <v>3312.5</v>
      </c>
      <c r="CD25" s="158" t="n">
        <v>3329</v>
      </c>
      <c r="CE25" s="158" t="n">
        <v>3329</v>
      </c>
      <c r="CF25" s="158" t="n">
        <v>3329</v>
      </c>
      <c r="CG25" s="158" t="n">
        <v>3329</v>
      </c>
      <c r="CH25" s="158" t="n">
        <v>3329</v>
      </c>
      <c r="CI25" s="158" t="n">
        <v>3329</v>
      </c>
      <c r="CJ25" s="158" t="n">
        <v>3329</v>
      </c>
      <c r="CK25" s="158" t="n">
        <v>3329</v>
      </c>
      <c r="CL25" s="159" t="n">
        <v>3333</v>
      </c>
      <c r="CM25" s="160" t="n">
        <v>3333</v>
      </c>
      <c r="CN25" s="158" t="n">
        <v>3333</v>
      </c>
      <c r="CO25" s="158" t="n">
        <v>3333</v>
      </c>
      <c r="CP25" s="158" t="n">
        <v>3333</v>
      </c>
      <c r="CQ25" s="158" t="n">
        <v>3333</v>
      </c>
      <c r="CR25" s="158" t="n">
        <v>3333</v>
      </c>
      <c r="CS25" s="158" t="n">
        <v>3333</v>
      </c>
      <c r="CT25" s="158" t="n">
        <v>3333</v>
      </c>
      <c r="CU25" s="158" t="n">
        <v>3333</v>
      </c>
      <c r="CV25" s="158" t="n">
        <v>3333</v>
      </c>
      <c r="CW25" s="158" t="n">
        <v>3333</v>
      </c>
      <c r="CX25" s="159" t="n">
        <v>3333</v>
      </c>
      <c r="CY25" s="160" t="n">
        <v>3333</v>
      </c>
      <c r="CZ25" s="158" t="n">
        <v>3333</v>
      </c>
      <c r="DA25" s="158" t="n">
        <v>3333</v>
      </c>
      <c r="DB25" s="158" t="n">
        <v>3333</v>
      </c>
      <c r="DC25" s="158" t="n">
        <v>3333</v>
      </c>
      <c r="DD25" s="158" t="n">
        <v>3333</v>
      </c>
      <c r="DE25" s="158" t="n">
        <v>3333</v>
      </c>
      <c r="DF25" s="158" t="n">
        <v>3333</v>
      </c>
      <c r="DG25" s="158" t="n">
        <v>3333</v>
      </c>
      <c r="DH25" s="158" t="n">
        <v>3333</v>
      </c>
      <c r="DI25" s="158" t="n">
        <v>3334</v>
      </c>
      <c r="DJ25" s="159" t="n">
        <v>3375</v>
      </c>
      <c r="DK25" s="160" t="n">
        <v>3375</v>
      </c>
      <c r="DL25" s="158" t="n">
        <v>3375</v>
      </c>
      <c r="DM25" s="158" t="n">
        <v>3375</v>
      </c>
      <c r="DN25" s="158" t="n">
        <v>3424.5</v>
      </c>
      <c r="DO25" s="158" t="n">
        <v>3424.5</v>
      </c>
      <c r="DP25" s="158" t="n">
        <v>3444</v>
      </c>
      <c r="DQ25" s="158" t="n">
        <v>3444</v>
      </c>
      <c r="DR25" s="158" t="n">
        <v>3444</v>
      </c>
      <c r="DS25" s="158" t="n">
        <v>3444</v>
      </c>
      <c r="DT25" s="158" t="n">
        <v>3444</v>
      </c>
      <c r="DU25" s="158" t="n">
        <v>3444</v>
      </c>
      <c r="DV25" s="159" t="n">
        <v>3444</v>
      </c>
      <c r="DW25" s="160" t="n">
        <v>3444</v>
      </c>
      <c r="DX25" s="158" t="n">
        <v>3444</v>
      </c>
      <c r="DY25" s="158" t="n">
        <v>3444</v>
      </c>
      <c r="DZ25" s="158" t="n">
        <v>3444</v>
      </c>
      <c r="EA25" s="158" t="n">
        <v>3444</v>
      </c>
      <c r="EB25" s="158" t="n">
        <v>3444</v>
      </c>
      <c r="EC25" s="158" t="n">
        <v>3444</v>
      </c>
      <c r="ED25" s="158" t="n">
        <v>3444</v>
      </c>
      <c r="EE25" s="158" t="n">
        <v>3444</v>
      </c>
      <c r="EF25" s="158" t="n">
        <v>3444</v>
      </c>
      <c r="EG25" s="158" t="n">
        <v>3444</v>
      </c>
      <c r="EH25" s="159" t="n">
        <v>3444</v>
      </c>
      <c r="EI25" s="160" t="n">
        <v>3444</v>
      </c>
      <c r="EJ25" s="158" t="n">
        <v>3444</v>
      </c>
      <c r="EK25" s="158" t="n">
        <v>3444</v>
      </c>
      <c r="EL25" s="158" t="n">
        <v>3444</v>
      </c>
      <c r="EM25" s="158" t="n">
        <v>3462.5</v>
      </c>
      <c r="EN25" s="158" t="n">
        <v>3564.5</v>
      </c>
      <c r="EO25" s="158" t="n">
        <v>3607</v>
      </c>
      <c r="EP25" s="158" t="n">
        <v>3607</v>
      </c>
      <c r="EQ25" s="158" t="n">
        <v>3607</v>
      </c>
      <c r="ER25" s="158" t="n">
        <v>3607</v>
      </c>
      <c r="ES25" s="158" t="n">
        <v>3607</v>
      </c>
      <c r="ET25" s="159" t="n">
        <v>3620.5</v>
      </c>
      <c r="EU25" s="160" t="n">
        <v>3620.5</v>
      </c>
      <c r="EV25" s="158" t="n">
        <v>3620.5</v>
      </c>
      <c r="EW25" s="158" t="n">
        <v>3645</v>
      </c>
      <c r="EX25" s="158" t="n">
        <v>3691</v>
      </c>
      <c r="EY25" s="158" t="n">
        <v>3719</v>
      </c>
      <c r="EZ25" s="158" t="n">
        <v>3730</v>
      </c>
      <c r="FA25" s="158" t="n">
        <v>3750.5</v>
      </c>
      <c r="FB25" s="158" t="n">
        <v>3770</v>
      </c>
      <c r="FC25" s="158" t="n">
        <v>3800</v>
      </c>
      <c r="FD25" s="158" t="n">
        <v>3823</v>
      </c>
      <c r="FE25" s="158" t="n">
        <v>3823</v>
      </c>
      <c r="FF25" s="159" t="n">
        <v>3823</v>
      </c>
      <c r="FG25" s="160" t="n">
        <v>3823</v>
      </c>
      <c r="FH25" s="158" t="n">
        <v>3823</v>
      </c>
      <c r="FI25" s="158" t="n">
        <v>3823</v>
      </c>
      <c r="FJ25" s="158" t="n">
        <v>3823</v>
      </c>
      <c r="FK25" s="158" t="n">
        <v>3896.5</v>
      </c>
      <c r="FL25" s="158" t="n">
        <v>3977.5</v>
      </c>
      <c r="FM25" s="158" t="n">
        <v>4010</v>
      </c>
      <c r="FN25" s="158" t="n">
        <v>4010</v>
      </c>
      <c r="FO25" s="158" t="n">
        <v>4010</v>
      </c>
      <c r="FP25" s="158" t="n">
        <v>4034.5</v>
      </c>
      <c r="FQ25" s="158" t="n">
        <v>4074.5</v>
      </c>
      <c r="FR25" s="159" t="n">
        <v>4074.5</v>
      </c>
      <c r="FS25" s="160" t="n">
        <v>4107</v>
      </c>
      <c r="FT25" s="158" t="n">
        <v>4107</v>
      </c>
      <c r="FU25" s="158" t="n">
        <v>4139.5</v>
      </c>
      <c r="FV25" s="158" t="n">
        <v>4139.5</v>
      </c>
      <c r="FW25" s="158" t="n">
        <v>4193.5</v>
      </c>
      <c r="FX25" s="158" t="n">
        <v>4238</v>
      </c>
      <c r="FY25" s="158" t="n">
        <v>4295</v>
      </c>
      <c r="FZ25" s="158" t="n">
        <v>4344.5</v>
      </c>
      <c r="GA25" s="158" t="n">
        <v>4344.5</v>
      </c>
      <c r="GB25" s="158" t="n">
        <v>4369.5</v>
      </c>
      <c r="GC25" s="158" t="n">
        <v>4415</v>
      </c>
      <c r="GD25" s="159" t="n">
        <v>4415</v>
      </c>
      <c r="GE25" s="160" t="n">
        <v>4507.5</v>
      </c>
      <c r="GF25" s="158" t="n">
        <v>4530</v>
      </c>
      <c r="GG25" s="158" t="n">
        <v>4549.5</v>
      </c>
      <c r="GH25" s="158" t="n">
        <v>4570.5</v>
      </c>
      <c r="GI25" s="158" t="n">
        <v>4593.5</v>
      </c>
      <c r="GJ25" s="158" t="n">
        <v>4637</v>
      </c>
      <c r="GK25" s="158" t="n">
        <v>4637</v>
      </c>
      <c r="GL25" s="158" t="n">
        <v>4637</v>
      </c>
      <c r="GM25" s="158" t="n">
        <v>4689</v>
      </c>
      <c r="GN25" s="158" t="n">
        <v>4752</v>
      </c>
      <c r="GO25" s="158" t="n">
        <v>4800</v>
      </c>
      <c r="GP25" s="159" t="n">
        <v>4898</v>
      </c>
      <c r="GQ25" s="160" t="n">
        <v>4967</v>
      </c>
      <c r="GR25" s="158" t="n">
        <v>5000</v>
      </c>
      <c r="GS25" s="158" t="n">
        <v>5000</v>
      </c>
      <c r="GT25" s="158"/>
      <c r="GU25" s="158"/>
      <c r="GV25" s="158"/>
      <c r="GW25" s="158"/>
      <c r="GX25" s="158"/>
      <c r="GY25" s="158"/>
      <c r="GZ25" s="158"/>
      <c r="HA25" s="158"/>
      <c r="HB25" s="159"/>
    </row>
    <row r="26" customFormat="false" ht="12.75" hidden="false" customHeight="false" outlineLevel="0" collapsed="false"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O26" s="0"/>
      <c r="CP26" s="0"/>
      <c r="CQ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Q26" s="0"/>
      <c r="DR26" s="0"/>
      <c r="DS26" s="0"/>
      <c r="DT26" s="0"/>
      <c r="DU26" s="0"/>
      <c r="DV26" s="0"/>
      <c r="DW26" s="0"/>
      <c r="DY26" s="0"/>
      <c r="DZ26" s="0"/>
      <c r="EA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O26" s="0"/>
      <c r="EP26" s="0"/>
      <c r="EQ26" s="0"/>
      <c r="ES26" s="0"/>
      <c r="ET26" s="0"/>
      <c r="EU26" s="0"/>
      <c r="EV26" s="0"/>
      <c r="EW26" s="0"/>
      <c r="EX26" s="0"/>
      <c r="EY26" s="0"/>
      <c r="FA26" s="0"/>
      <c r="FB26" s="0"/>
      <c r="FC26" s="0"/>
      <c r="FD26" s="0"/>
      <c r="FE26" s="0"/>
      <c r="FF26" s="0"/>
      <c r="FG26" s="0"/>
      <c r="FI26" s="0"/>
      <c r="FJ26" s="0"/>
      <c r="FK26" s="0"/>
      <c r="FM26" s="0"/>
      <c r="FN26" s="0"/>
      <c r="FO26" s="0"/>
      <c r="FP26" s="0"/>
      <c r="FR26" s="0"/>
      <c r="FS26" s="0"/>
      <c r="FU26" s="0"/>
      <c r="FV26" s="0"/>
      <c r="FW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</row>
  </sheetData>
  <mergeCells count="23">
    <mergeCell ref="A1:A2"/>
    <mergeCell ref="B1:B2"/>
    <mergeCell ref="C1:C2"/>
    <mergeCell ref="D1:D2"/>
    <mergeCell ref="E1:E2"/>
    <mergeCell ref="F1:F2"/>
    <mergeCell ref="G1:R1"/>
    <mergeCell ref="S1:AD1"/>
    <mergeCell ref="AE1:AP1"/>
    <mergeCell ref="AQ1:BB1"/>
    <mergeCell ref="BC1:BN1"/>
    <mergeCell ref="BO1:BZ1"/>
    <mergeCell ref="CA1:CL1"/>
    <mergeCell ref="CM1:CX1"/>
    <mergeCell ref="CY1:DJ1"/>
    <mergeCell ref="DK1:DV1"/>
    <mergeCell ref="DW1:EH1"/>
    <mergeCell ref="EI1:ET1"/>
    <mergeCell ref="EU1:FF1"/>
    <mergeCell ref="FG1:FR1"/>
    <mergeCell ref="FS1:GD1"/>
    <mergeCell ref="GE1:GP1"/>
    <mergeCell ref="GQ1:HB1"/>
  </mergeCells>
  <conditionalFormatting sqref="G4:HB4">
    <cfRule type="cellIs" priority="2" operator="equal" aboveAverage="0" equalAverage="0" bottom="0" percent="0" rank="0" text="" dxfId="29">
      <formula>$C$4</formula>
    </cfRule>
    <cfRule type="cellIs" priority="3" operator="equal" aboveAverage="0" equalAverage="0" bottom="0" percent="0" rank="0" text="" dxfId="30">
      <formula>$B$4</formula>
    </cfRule>
    <cfRule type="expression" priority="4" aboveAverage="0" equalAverage="0" bottom="0" percent="0" rank="0" text="" dxfId="31">
      <formula>LARGE(($G$4:$HB$4),MIN(10,COUNT($G$4:$HB$4)))&lt;=G4</formula>
    </cfRule>
  </conditionalFormatting>
  <conditionalFormatting sqref="G13:HB13">
    <cfRule type="cellIs" priority="5" operator="equal" aboveAverage="0" equalAverage="0" bottom="0" percent="0" rank="0" text="" dxfId="32">
      <formula>$C$13</formula>
    </cfRule>
    <cfRule type="cellIs" priority="6" operator="greaterThan" aboveAverage="0" equalAverage="0" bottom="0" percent="0" rank="0" text="" dxfId="33">
      <formula>10</formula>
    </cfRule>
  </conditionalFormatting>
  <conditionalFormatting sqref="G12:HB12">
    <cfRule type="cellIs" priority="7" operator="equal" aboveAverage="0" equalAverage="0" bottom="0" percent="0" rank="0" text="" dxfId="34">
      <formula>$C$12</formula>
    </cfRule>
    <cfRule type="cellIs" priority="8" operator="equal" aboveAverage="0" equalAverage="0" bottom="0" percent="0" rank="0" text="" dxfId="35">
      <formula>$B$12</formula>
    </cfRule>
  </conditionalFormatting>
  <conditionalFormatting sqref="G7:HB7">
    <cfRule type="cellIs" priority="9" operator="equal" aboveAverage="0" equalAverage="0" bottom="0" percent="0" rank="0" text="" dxfId="36">
      <formula>$C$7</formula>
    </cfRule>
    <cfRule type="cellIs" priority="10" operator="equal" aboveAverage="0" equalAverage="0" bottom="0" percent="0" rank="0" text="" dxfId="37">
      <formula>$B$7</formula>
    </cfRule>
    <cfRule type="expression" priority="11" aboveAverage="0" equalAverage="0" bottom="0" percent="0" rank="0" text="" dxfId="38">
      <formula>LARGE(($G$7:$HB$7),MIN(10,COUNT($G$7:$HB$7)))&lt;=G7</formula>
    </cfRule>
  </conditionalFormatting>
  <conditionalFormatting sqref="G10:HB10">
    <cfRule type="expression" priority="12" aboveAverage="0" equalAverage="0" bottom="0" percent="0" rank="0" text="" dxfId="39">
      <formula>LARGE(($G$10:$HB$10),MIN(10,COUNT($G$10:$HB$10)))&lt;=G10</formula>
    </cfRule>
    <cfRule type="expression" priority="13" aboveAverage="0" equalAverage="0" bottom="0" percent="0" rank="0" text="" dxfId="40">
      <formula>SMALL(($G$10:$HB$10),MIN(10,COUNT($G$10:$HB$10)))&gt;=G10</formula>
    </cfRule>
  </conditionalFormatting>
  <conditionalFormatting sqref="G8:HB8">
    <cfRule type="cellIs" priority="14" operator="equal" aboveAverage="0" equalAverage="0" bottom="0" percent="0" rank="0" text="" dxfId="41">
      <formula>$C$8</formula>
    </cfRule>
    <cfRule type="cellIs" priority="15" operator="equal" aboveAverage="0" equalAverage="0" bottom="0" percent="0" rank="0" text="" dxfId="42">
      <formula>$B$8</formula>
    </cfRule>
    <cfRule type="expression" priority="16" aboveAverage="0" equalAverage="0" bottom="0" percent="0" rank="0" text="" dxfId="43">
      <formula>LARGE(($G$8:$HB$8),MIN(10,COUNT($G$8:$HB$8)))&lt;=G8</formula>
    </cfRule>
  </conditionalFormatting>
  <conditionalFormatting sqref="G9:HB9">
    <cfRule type="cellIs" priority="17" operator="equal" aboveAverage="0" equalAverage="0" bottom="0" percent="0" rank="0" text="" dxfId="44">
      <formula>$C$9</formula>
    </cfRule>
    <cfRule type="cellIs" priority="18" operator="equal" aboveAverage="0" equalAverage="0" bottom="0" percent="0" rank="0" text="" dxfId="45">
      <formula>$B$9</formula>
    </cfRule>
    <cfRule type="expression" priority="19" aboveAverage="0" equalAverage="0" bottom="0" percent="0" rank="0" text="" dxfId="46">
      <formula>LARGE(($G$9:$HB$9),MIN(10,COUNT($G$9:$HB$9)))&lt;=G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24" min="8" style="0" width="6.99"/>
    <col collapsed="false" customWidth="true" hidden="false" outlineLevel="0" max="25" min="25" style="0" width="7.28"/>
  </cols>
  <sheetData>
    <row r="1" customFormat="false" ht="12.75" hidden="false" customHeight="false" outlineLevel="0" collapsed="false">
      <c r="A1" s="161" t="n">
        <v>3</v>
      </c>
      <c r="B1" s="162" t="s">
        <v>205</v>
      </c>
      <c r="C1" s="162" t="s">
        <v>206</v>
      </c>
      <c r="D1" s="162" t="s">
        <v>204</v>
      </c>
      <c r="E1" s="95" t="s">
        <v>214</v>
      </c>
      <c r="F1" s="163" t="s">
        <v>215</v>
      </c>
      <c r="G1" s="164" t="n">
        <v>2005</v>
      </c>
      <c r="H1" s="165" t="n">
        <v>2006</v>
      </c>
      <c r="I1" s="165" t="n">
        <v>2007</v>
      </c>
      <c r="J1" s="165" t="n">
        <v>2008</v>
      </c>
      <c r="K1" s="165" t="n">
        <v>2009</v>
      </c>
      <c r="L1" s="165" t="n">
        <v>2010</v>
      </c>
      <c r="M1" s="165" t="n">
        <v>2011</v>
      </c>
      <c r="N1" s="165" t="n">
        <v>2012</v>
      </c>
      <c r="O1" s="165" t="n">
        <v>2013</v>
      </c>
      <c r="P1" s="165" t="n">
        <v>2014</v>
      </c>
      <c r="Q1" s="165" t="n">
        <v>2015</v>
      </c>
      <c r="R1" s="166" t="n">
        <v>2016</v>
      </c>
      <c r="S1" s="166" t="n">
        <v>2017</v>
      </c>
      <c r="T1" s="166" t="n">
        <v>2018</v>
      </c>
      <c r="U1" s="166" t="n">
        <v>2019</v>
      </c>
      <c r="V1" s="166" t="n">
        <v>2020</v>
      </c>
      <c r="W1" s="166" t="n">
        <v>2021</v>
      </c>
      <c r="X1" s="167"/>
      <c r="Y1" s="2" t="s">
        <v>238</v>
      </c>
    </row>
    <row r="2" customFormat="false" ht="12.75" hidden="false" customHeight="false" outlineLevel="0" collapsed="false">
      <c r="A2" s="84" t="s">
        <v>239</v>
      </c>
      <c r="B2" s="125" t="n">
        <f aca="false">MIN(G2:W2)</f>
        <v>18117</v>
      </c>
      <c r="C2" s="125" t="n">
        <f aca="false">MAX(G2:W2)</f>
        <v>80719</v>
      </c>
      <c r="D2" s="125" t="n">
        <f aca="false">SUM(G2:W2)</f>
        <v>683064</v>
      </c>
      <c r="E2" s="152" t="n">
        <f aca="false">AVERAGE(G2:W2)</f>
        <v>40180.2352941177</v>
      </c>
      <c r="F2" s="168" t="n">
        <f aca="false">MEDIAN(G2:W2)</f>
        <v>35880</v>
      </c>
      <c r="G2" s="169" t="n">
        <f aca="false">SUM(top10!G4:R4)</f>
        <v>18117</v>
      </c>
      <c r="H2" s="114" t="n">
        <f aca="false">SUM(top10!S4:AD4)</f>
        <v>29182</v>
      </c>
      <c r="I2" s="114" t="n">
        <f aca="false">SUM(top10!AE4:AP4)</f>
        <v>43213</v>
      </c>
      <c r="J2" s="114" t="n">
        <f aca="false">SUM(top10!AQ4:BB4)</f>
        <v>67756</v>
      </c>
      <c r="K2" s="114" t="n">
        <f aca="false">SUM(top10!BC4:BN4)</f>
        <v>39820</v>
      </c>
      <c r="L2" s="114" t="n">
        <f aca="false">SUM(top10!BO4:BZ4)</f>
        <v>29951</v>
      </c>
      <c r="M2" s="114" t="n">
        <f aca="false">SUM(top10!CA4:CL4)</f>
        <v>35689</v>
      </c>
      <c r="N2" s="114" t="n">
        <f aca="false">SUM(top10!CM4:CX4)</f>
        <v>27412</v>
      </c>
      <c r="O2" s="114" t="n">
        <f aca="false">SUM(top10!CY4:DJ4)</f>
        <v>31748</v>
      </c>
      <c r="P2" s="170" t="n">
        <f aca="false">SUM(top10!DK4:DV4)</f>
        <v>35880</v>
      </c>
      <c r="Q2" s="170" t="n">
        <f aca="false">SUM(top10!DW4:EH4)</f>
        <v>30191</v>
      </c>
      <c r="R2" s="171" t="n">
        <f aca="false">SUM(top10!EI4:ET4)</f>
        <v>38088</v>
      </c>
      <c r="S2" s="171" t="n">
        <f aca="false">SUM(top10!EU4:FF4)</f>
        <v>56080</v>
      </c>
      <c r="T2" s="171" t="n">
        <f aca="false">SUM(top10!FG4:FR4)</f>
        <v>45340</v>
      </c>
      <c r="U2" s="171" t="n">
        <f aca="false">SUM(top10!FS4:GD4)</f>
        <v>55424</v>
      </c>
      <c r="V2" s="171" t="n">
        <f aca="false">SUM(top10!GE4:GP4)</f>
        <v>80719</v>
      </c>
      <c r="W2" s="171" t="n">
        <f aca="false">SUM(top10!GQ4:HB4)</f>
        <v>18454</v>
      </c>
      <c r="Y2" s="0" t="n">
        <f aca="false">W2/A$1*12</f>
        <v>73816</v>
      </c>
    </row>
    <row r="3" customFormat="false" ht="12.75" hidden="false" customHeight="false" outlineLevel="0" collapsed="false">
      <c r="A3" s="115" t="s">
        <v>219</v>
      </c>
      <c r="B3" s="109" t="n">
        <f aca="false">MIN(G3:W3)</f>
        <v>321</v>
      </c>
      <c r="C3" s="109" t="n">
        <f aca="false">MAX(G3:W3)</f>
        <v>16618</v>
      </c>
      <c r="D3" s="109" t="n">
        <f aca="false">SUM(G3:W3)</f>
        <v>79419</v>
      </c>
      <c r="E3" s="152" t="n">
        <f aca="false">AVERAGE(G3:W3)</f>
        <v>4671.70588235294</v>
      </c>
      <c r="F3" s="123" t="n">
        <f aca="false">MEDIAN(G3:W3)</f>
        <v>2896</v>
      </c>
      <c r="G3" s="172" t="n">
        <f aca="false">SUM(top10!G7:R7)</f>
        <v>3363</v>
      </c>
      <c r="H3" s="114" t="n">
        <f aca="false">SUM(top10!S7:AD7)</f>
        <v>8134</v>
      </c>
      <c r="I3" s="114" t="n">
        <f aca="false">SUM(top10!AE7:AP7)</f>
        <v>12441</v>
      </c>
      <c r="J3" s="114" t="n">
        <f aca="false">SUM(top10!AQ7:BB7)</f>
        <v>16618</v>
      </c>
      <c r="K3" s="114" t="n">
        <f aca="false">SUM(top10!BC7:BN7)</f>
        <v>10170</v>
      </c>
      <c r="L3" s="114" t="n">
        <f aca="false">SUM(top10!BO7:BZ7)</f>
        <v>2775</v>
      </c>
      <c r="M3" s="114" t="n">
        <f aca="false">SUM(top10!CA7:CL7)</f>
        <v>2627</v>
      </c>
      <c r="N3" s="114" t="n">
        <f aca="false">SUM(top10!CM7:CX7)</f>
        <v>3418</v>
      </c>
      <c r="O3" s="114" t="n">
        <f aca="false">SUM(top10!CY7:DJ7)</f>
        <v>2896</v>
      </c>
      <c r="P3" s="171" t="n">
        <f aca="false">SUM(top10!DK7:DV7)</f>
        <v>3255</v>
      </c>
      <c r="Q3" s="171" t="n">
        <f aca="false">SUM(top10!DW7:EH7)</f>
        <v>2357</v>
      </c>
      <c r="R3" s="171" t="n">
        <f aca="false">SUM(top10!EI7:ET7)</f>
        <v>2180</v>
      </c>
      <c r="S3" s="171" t="n">
        <f aca="false">SUM(top10!EU7:FF7)</f>
        <v>4303</v>
      </c>
      <c r="T3" s="171" t="n">
        <f aca="false">SUM(top10!FG7:FR7)</f>
        <v>2225</v>
      </c>
      <c r="U3" s="171" t="n">
        <f aca="false">SUM(top10!FS7:GD7)</f>
        <v>1550</v>
      </c>
      <c r="V3" s="171" t="n">
        <f aca="false">SUM(top10!GE7:GP7)</f>
        <v>786</v>
      </c>
      <c r="W3" s="171" t="n">
        <f aca="false">SUM(top10!GQ7:HB7)</f>
        <v>321</v>
      </c>
      <c r="Y3" s="0" t="n">
        <f aca="false">W3/A$1*12</f>
        <v>1284</v>
      </c>
    </row>
    <row r="4" customFormat="false" ht="12.75" hidden="false" customHeight="false" outlineLevel="0" collapsed="false">
      <c r="A4" s="84" t="s">
        <v>220</v>
      </c>
      <c r="B4" s="125" t="n">
        <f aca="false">MIN(G4:W4)</f>
        <v>39352</v>
      </c>
      <c r="C4" s="125" t="n">
        <f aca="false">MAX(G4:W4)</f>
        <v>318516</v>
      </c>
      <c r="D4" s="125" t="n">
        <f aca="false">SUM(G4:W4)</f>
        <v>2344959</v>
      </c>
      <c r="E4" s="173" t="n">
        <f aca="false">AVERAGE(G4:W4)</f>
        <v>137938.764705882</v>
      </c>
      <c r="F4" s="111" t="n">
        <f aca="false">MEDIAN(G4:W4)</f>
        <v>105813</v>
      </c>
      <c r="G4" s="169" t="n">
        <f aca="false">SUM(top10!G8:R8)</f>
        <v>83566</v>
      </c>
      <c r="H4" s="174" t="n">
        <f aca="false">SUM(top10!S8:AD8)</f>
        <v>150200</v>
      </c>
      <c r="I4" s="174" t="n">
        <f aca="false">SUM(top10!AE8:AP8)</f>
        <v>225294</v>
      </c>
      <c r="J4" s="174" t="n">
        <f aca="false">SUM(top10!AQ8:BB8)</f>
        <v>318516</v>
      </c>
      <c r="K4" s="174" t="n">
        <f aca="false">SUM(top10!BC8:BN8)</f>
        <v>212934</v>
      </c>
      <c r="L4" s="174" t="n">
        <f aca="false">SUM(top10!BO8:BZ8)</f>
        <v>105419</v>
      </c>
      <c r="M4" s="174" t="n">
        <f aca="false">SUM(top10!CA8:CL8)</f>
        <v>105813</v>
      </c>
      <c r="N4" s="174" t="n">
        <f aca="false">SUM(top10!CM8:CX8)</f>
        <v>104539</v>
      </c>
      <c r="O4" s="174" t="n">
        <f aca="false">SUM(top10!CY8:DJ8)</f>
        <v>111740</v>
      </c>
      <c r="P4" s="170" t="n">
        <f aca="false">SUM(top10!DK8:DV8)</f>
        <v>128823</v>
      </c>
      <c r="Q4" s="170" t="n">
        <f aca="false">SUM(top10!DW8:EH8)</f>
        <v>100959</v>
      </c>
      <c r="R4" s="170" t="n">
        <f aca="false">SUM(top10!EI8:ET8)</f>
        <v>103443</v>
      </c>
      <c r="S4" s="170" t="n">
        <f aca="false">SUM(top10!EU8:FF8)</f>
        <v>189054</v>
      </c>
      <c r="T4" s="170" t="n">
        <f aca="false">SUM(top10!FG8:FR8)</f>
        <v>96534</v>
      </c>
      <c r="U4" s="170" t="n">
        <f aca="false">SUM(top10!FS8:GD8)</f>
        <v>102458</v>
      </c>
      <c r="V4" s="170" t="n">
        <f aca="false">SUM(top10!GE8:GP8)</f>
        <v>166315</v>
      </c>
      <c r="W4" s="170" t="n">
        <f aca="false">SUM(top10!GQ8:HB8)</f>
        <v>39352</v>
      </c>
      <c r="X4" s="175"/>
      <c r="Y4" s="176" t="n">
        <f aca="false">W4/A$1*12</f>
        <v>157408</v>
      </c>
    </row>
    <row r="5" customFormat="false" ht="12.75" hidden="false" customHeight="false" outlineLevel="0" collapsed="false">
      <c r="A5" s="84" t="s">
        <v>221</v>
      </c>
      <c r="B5" s="109" t="n">
        <f aca="false">MIN(G5:W5)</f>
        <v>40108</v>
      </c>
      <c r="C5" s="109" t="n">
        <f aca="false">MAX(G5:W5)</f>
        <v>505830</v>
      </c>
      <c r="D5" s="109" t="n">
        <f aca="false">SUM(G5:W5)</f>
        <v>3095786</v>
      </c>
      <c r="E5" s="152" t="n">
        <f aca="false">AVERAGE(G5:W5)</f>
        <v>182105.058823529</v>
      </c>
      <c r="F5" s="111" t="n">
        <f aca="false">MEDIAN(G5:W5)</f>
        <v>127882</v>
      </c>
      <c r="G5" s="172" t="n">
        <f aca="false">SUM(top10!G9:R9)</f>
        <v>90818</v>
      </c>
      <c r="H5" s="177" t="n">
        <f aca="false">SUM(top10!S9:AD9)</f>
        <v>243227</v>
      </c>
      <c r="I5" s="177" t="n">
        <f aca="false">SUM(top10!AE9:AP9)</f>
        <v>412991</v>
      </c>
      <c r="J5" s="177" t="n">
        <f aca="false">SUM(top10!AQ9:BB9)</f>
        <v>505830</v>
      </c>
      <c r="K5" s="177" t="n">
        <f aca="false">SUM(top10!BC9:BN9)</f>
        <v>314707</v>
      </c>
      <c r="L5" s="114" t="n">
        <f aca="false">SUM(top10!BO9:BZ9)</f>
        <v>127882</v>
      </c>
      <c r="M5" s="114" t="n">
        <f aca="false">SUM(top10!CA9:CL9)</f>
        <v>126486</v>
      </c>
      <c r="N5" s="114" t="n">
        <f aca="false">SUM(top10!CM9:CX9)</f>
        <v>126674</v>
      </c>
      <c r="O5" s="114" t="n">
        <f aca="false">SUM(top10!CY9:DJ9)</f>
        <v>129294</v>
      </c>
      <c r="P5" s="171" t="n">
        <f aca="false">SUM(top10!DK9:DV9)</f>
        <v>146627</v>
      </c>
      <c r="Q5" s="171" t="n">
        <f aca="false">SUM(top10!DW9:EH9)</f>
        <v>111487</v>
      </c>
      <c r="R5" s="171" t="n">
        <f aca="false">SUM(top10!EI9:ET9)</f>
        <v>114571</v>
      </c>
      <c r="S5" s="171" t="n">
        <f aca="false">SUM(top10!EU9:FF9)</f>
        <v>217503</v>
      </c>
      <c r="T5" s="171" t="n">
        <f aca="false">SUM(top10!FG9:FR9)</f>
        <v>108380</v>
      </c>
      <c r="U5" s="171" t="n">
        <f aca="false">SUM(top10!FS9:GD9)</f>
        <v>109421</v>
      </c>
      <c r="V5" s="171" t="n">
        <f aca="false">SUM(top10!GE9:GP9)</f>
        <v>169780</v>
      </c>
      <c r="W5" s="171" t="n">
        <f aca="false">SUM(top10!GQ9:HB9)</f>
        <v>40108</v>
      </c>
      <c r="X5" s="178"/>
      <c r="Y5" s="179" t="n">
        <f aca="false">W5/A$1*12</f>
        <v>160432</v>
      </c>
    </row>
    <row r="6" customFormat="false" ht="12.75" hidden="false" customHeight="false" outlineLevel="0" collapsed="false">
      <c r="A6" s="84" t="s">
        <v>222</v>
      </c>
      <c r="B6" s="109" t="n">
        <f aca="false">MIN(G6:W6)</f>
        <v>756</v>
      </c>
      <c r="C6" s="109" t="n">
        <f aca="false">MAX(G6:W6)</f>
        <v>187697</v>
      </c>
      <c r="D6" s="109" t="n">
        <f aca="false">SUM(G6:W6)</f>
        <v>750827</v>
      </c>
      <c r="E6" s="152" t="n">
        <f aca="false">AVERAGE(G6:W6)</f>
        <v>44166.2941176471</v>
      </c>
      <c r="F6" s="111" t="n">
        <f aca="false">MEDIAN(G6:W6)</f>
        <v>17804</v>
      </c>
      <c r="G6" s="139" t="n">
        <f aca="false">IF(G5-G4=0,"",G5-G4)</f>
        <v>7252</v>
      </c>
      <c r="H6" s="139" t="n">
        <f aca="false">IF(H5-H4=0,"",H5-H4)</f>
        <v>93027</v>
      </c>
      <c r="I6" s="139" t="n">
        <f aca="false">IF(I5-I4=0,"",I5-I4)</f>
        <v>187697</v>
      </c>
      <c r="J6" s="139" t="n">
        <f aca="false">IF(J5-J4=0,"",J5-J4)</f>
        <v>187314</v>
      </c>
      <c r="K6" s="139" t="n">
        <f aca="false">IF(K5-K4=0,"",K5-K4)</f>
        <v>101773</v>
      </c>
      <c r="L6" s="139" t="n">
        <f aca="false">IF(L5-L4=0,"",L5-L4)</f>
        <v>22463</v>
      </c>
      <c r="M6" s="139" t="n">
        <f aca="false">IF(M5-M4=0,"",M5-M4)</f>
        <v>20673</v>
      </c>
      <c r="N6" s="139" t="n">
        <f aca="false">IF(N5-N4=0,"",N5-N4)</f>
        <v>22135</v>
      </c>
      <c r="O6" s="139" t="n">
        <f aca="false">IF(O5-O4=0,"",O5-O4)</f>
        <v>17554</v>
      </c>
      <c r="P6" s="139" t="n">
        <f aca="false">IF(P5-P4=0,"",P5-P4)</f>
        <v>17804</v>
      </c>
      <c r="Q6" s="139" t="n">
        <f aca="false">IF(Q5-Q4=0,"",Q5-Q4)</f>
        <v>10528</v>
      </c>
      <c r="R6" s="180" t="n">
        <f aca="false">IF(R5-R4=0,"",R5-R4)</f>
        <v>11128</v>
      </c>
      <c r="S6" s="180" t="n">
        <f aca="false">IF(S5-S4=0,"",S5-S4)</f>
        <v>28449</v>
      </c>
      <c r="T6" s="180" t="n">
        <f aca="false">IF(T5-T4=0,"",T5-T4)</f>
        <v>11846</v>
      </c>
      <c r="U6" s="180" t="n">
        <f aca="false">IF(U5-U4=0,"",U5-U4)</f>
        <v>6963</v>
      </c>
      <c r="V6" s="180" t="n">
        <f aca="false">IF(V5-V4=0,"",V5-V4)</f>
        <v>3465</v>
      </c>
      <c r="W6" s="180" t="n">
        <f aca="false">IF(W5-W4=0,"",W5-W4)</f>
        <v>756</v>
      </c>
      <c r="X6" s="181"/>
      <c r="Y6" s="182" t="n">
        <f aca="false">W6/A$1*12</f>
        <v>3024</v>
      </c>
    </row>
    <row r="7" customFormat="false" ht="12.75" hidden="false" customHeight="false" outlineLevel="0" collapsed="false">
      <c r="A7" s="84" t="s">
        <v>223</v>
      </c>
      <c r="B7" s="125" t="n">
        <f aca="false">MIN(G7:W7)</f>
        <v>346</v>
      </c>
      <c r="C7" s="125" t="n">
        <f aca="false">MAX(G7:W7)</f>
        <v>2333</v>
      </c>
      <c r="D7" s="125" t="n">
        <f aca="false">SUM(G7:W7)</f>
        <v>24459</v>
      </c>
      <c r="E7" s="173" t="n">
        <f aca="false">AVERAGE(G7:W7)</f>
        <v>1438.76470588235</v>
      </c>
      <c r="F7" s="168" t="n">
        <f aca="false">MEDIAN(G7:W7)</f>
        <v>1373</v>
      </c>
      <c r="G7" s="169" t="n">
        <f aca="false">SUM(top10!G11:R11)</f>
        <v>953</v>
      </c>
      <c r="H7" s="131" t="n">
        <f aca="false">SUM(top10!S11:AD11)</f>
        <v>1760</v>
      </c>
      <c r="I7" s="131" t="n">
        <f aca="false">SUM(top10!AE11:AP11)</f>
        <v>2015</v>
      </c>
      <c r="J7" s="131" t="n">
        <f aca="false">SUM(top10!AQ11:BB11)</f>
        <v>2333</v>
      </c>
      <c r="K7" s="131" t="n">
        <f aca="false">SUM(top10!BC11:BN11)</f>
        <v>1973</v>
      </c>
      <c r="L7" s="131" t="n">
        <f aca="false">SUM(top10!BO11:BZ11)</f>
        <v>1362</v>
      </c>
      <c r="M7" s="131" t="n">
        <f aca="false">SUM(top10!CA11:CL11)</f>
        <v>1342</v>
      </c>
      <c r="N7" s="131" t="n">
        <f aca="false">SUM(top10!CM11:CX11)</f>
        <v>1373</v>
      </c>
      <c r="O7" s="131" t="n">
        <f aca="false">SUM(top10!CY11:DJ11)</f>
        <v>1396</v>
      </c>
      <c r="P7" s="170" t="n">
        <f aca="false">SUM(top10!DK11:DV11)</f>
        <v>1503</v>
      </c>
      <c r="Q7" s="170" t="n">
        <f aca="false">SUM(top10!DW11:EH11)</f>
        <v>1321</v>
      </c>
      <c r="R7" s="170" t="n">
        <f aca="false">SUM(top10!EI11:ET11)</f>
        <v>1280</v>
      </c>
      <c r="S7" s="170" t="n">
        <f aca="false">SUM(top10!EU11:FF11)</f>
        <v>1689</v>
      </c>
      <c r="T7" s="170" t="n">
        <f aca="false">SUM(top10!FG11:FR11)</f>
        <v>1209</v>
      </c>
      <c r="U7" s="170" t="n">
        <f aca="false">SUM(top10!FS11:GD11)</f>
        <v>1166</v>
      </c>
      <c r="V7" s="170" t="n">
        <f aca="false">SUM(top10!GE11:GP11)</f>
        <v>1438</v>
      </c>
      <c r="W7" s="170" t="n">
        <f aca="false">SUM(top10!GQ11:HB11)</f>
        <v>346</v>
      </c>
      <c r="Y7" s="0" t="n">
        <f aca="false">W7/A$1*12</f>
        <v>1384</v>
      </c>
    </row>
    <row r="8" customFormat="false" ht="12.75" hidden="false" customHeight="false" outlineLevel="0" collapsed="false">
      <c r="B8" s="183"/>
      <c r="C8" s="183"/>
      <c r="D8" s="183"/>
      <c r="E8" s="184"/>
      <c r="F8" s="185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</row>
    <row r="9" customFormat="false" ht="12.75" hidden="false" customHeight="false" outlineLevel="0" collapsed="false">
      <c r="A9" s="187" t="s">
        <v>217</v>
      </c>
      <c r="B9" s="125" t="n">
        <f aca="false">MIN(G9:W9)</f>
        <v>8222</v>
      </c>
      <c r="C9" s="125" t="n">
        <f aca="false">MAX(G9:W9)</f>
        <v>73952</v>
      </c>
      <c r="D9" s="125" t="n">
        <f aca="false">SUM(G9:W9)</f>
        <v>530410</v>
      </c>
      <c r="E9" s="173" t="n">
        <f aca="false">AVERAGE(G9:W9)</f>
        <v>31200.5882352941</v>
      </c>
      <c r="F9" s="168" t="n">
        <f aca="false">MEDIAN(G9:W9)</f>
        <v>26130</v>
      </c>
      <c r="G9" s="188" t="n">
        <v>8222</v>
      </c>
      <c r="H9" s="188" t="n">
        <v>11598</v>
      </c>
      <c r="I9" s="188" t="n">
        <v>36752</v>
      </c>
      <c r="J9" s="188" t="n">
        <v>39585</v>
      </c>
      <c r="K9" s="188" t="n">
        <v>22091</v>
      </c>
      <c r="L9" s="188" t="n">
        <v>26130</v>
      </c>
      <c r="M9" s="188" t="n">
        <v>23800</v>
      </c>
      <c r="N9" s="188" t="n">
        <v>25477</v>
      </c>
      <c r="O9" s="188" t="n">
        <v>18096</v>
      </c>
      <c r="P9" s="188" t="n">
        <v>23366</v>
      </c>
      <c r="Q9" s="188" t="n">
        <v>30191</v>
      </c>
      <c r="R9" s="188" t="n">
        <v>34861</v>
      </c>
      <c r="S9" s="188" t="n">
        <v>41411</v>
      </c>
      <c r="T9" s="188" t="n">
        <v>41000</v>
      </c>
      <c r="U9" s="188" t="n">
        <v>55424</v>
      </c>
      <c r="V9" s="188" t="n">
        <v>73952</v>
      </c>
      <c r="W9" s="189" t="n">
        <v>18454</v>
      </c>
    </row>
    <row r="10" customFormat="false" ht="12.75" hidden="false" customHeight="false" outlineLevel="0" collapsed="false">
      <c r="A10" s="187" t="s">
        <v>219</v>
      </c>
      <c r="B10" s="109" t="n">
        <f aca="false">MIN(G10:W10)</f>
        <v>448</v>
      </c>
      <c r="C10" s="109" t="n">
        <f aca="false">MAX(G10:W10)</f>
        <v>14094</v>
      </c>
      <c r="D10" s="109" t="n">
        <f aca="false">SUM(G10:W10)</f>
        <v>71740</v>
      </c>
      <c r="E10" s="152" t="n">
        <f aca="false">AVERAGE(G10:W10)</f>
        <v>4220</v>
      </c>
      <c r="F10" s="111" t="n">
        <f aca="false">MEDIAN(G10:W10)</f>
        <v>2916</v>
      </c>
      <c r="G10" s="188" t="n">
        <v>2916</v>
      </c>
      <c r="H10" s="188" t="n">
        <v>4151</v>
      </c>
      <c r="I10" s="188" t="n">
        <v>8496</v>
      </c>
      <c r="J10" s="188" t="n">
        <v>14094</v>
      </c>
      <c r="K10" s="188" t="n">
        <v>7610</v>
      </c>
      <c r="L10" s="188" t="n">
        <v>2848</v>
      </c>
      <c r="M10" s="188" t="n">
        <v>2898</v>
      </c>
      <c r="N10" s="188" t="n">
        <v>3420</v>
      </c>
      <c r="O10" s="188" t="n">
        <v>4766</v>
      </c>
      <c r="P10" s="188" t="n">
        <v>4044</v>
      </c>
      <c r="Q10" s="188" t="n">
        <v>2420</v>
      </c>
      <c r="R10" s="188" t="n">
        <v>2512</v>
      </c>
      <c r="S10" s="188" t="n">
        <v>6442</v>
      </c>
      <c r="T10" s="188" t="n">
        <v>2114</v>
      </c>
      <c r="U10" s="188" t="n">
        <v>1640</v>
      </c>
      <c r="V10" s="188" t="n">
        <v>921</v>
      </c>
      <c r="W10" s="189" t="n">
        <v>448</v>
      </c>
    </row>
    <row r="11" customFormat="false" ht="12.75" hidden="false" customHeight="false" outlineLevel="0" collapsed="false">
      <c r="A11" s="187" t="s">
        <v>224</v>
      </c>
      <c r="B11" s="109" t="n">
        <f aca="false">MIN(G11:W11)</f>
        <v>10</v>
      </c>
      <c r="C11" s="109" t="n">
        <f aca="false">MAX(G11:W11)</f>
        <v>11</v>
      </c>
      <c r="D11" s="109" t="n">
        <f aca="false">SUM(G11:W11)</f>
        <v>172</v>
      </c>
      <c r="E11" s="190" t="n">
        <f aca="false">AVERAGE(G11:W11)</f>
        <v>10.1176470588235</v>
      </c>
      <c r="F11" s="111" t="n">
        <f aca="false">MEDIAN(G11:W11)</f>
        <v>10</v>
      </c>
      <c r="G11" s="191" t="n">
        <v>10</v>
      </c>
      <c r="H11" s="191" t="n">
        <v>10</v>
      </c>
      <c r="I11" s="191" t="n">
        <v>10</v>
      </c>
      <c r="J11" s="191" t="n">
        <v>10</v>
      </c>
      <c r="K11" s="191" t="n">
        <v>11</v>
      </c>
      <c r="L11" s="191" t="n">
        <v>10</v>
      </c>
      <c r="M11" s="191" t="n">
        <v>10</v>
      </c>
      <c r="N11" s="191" t="n">
        <v>10</v>
      </c>
      <c r="O11" s="191" t="n">
        <v>10</v>
      </c>
      <c r="P11" s="191" t="n">
        <v>10</v>
      </c>
      <c r="Q11" s="191" t="n">
        <v>10</v>
      </c>
      <c r="R11" s="191" t="n">
        <v>10</v>
      </c>
      <c r="S11" s="191" t="n">
        <v>10</v>
      </c>
      <c r="T11" s="191" t="n">
        <v>10</v>
      </c>
      <c r="U11" s="191" t="n">
        <v>11</v>
      </c>
      <c r="V11" s="191" t="n">
        <v>10</v>
      </c>
      <c r="W11" s="191" t="n">
        <v>10</v>
      </c>
    </row>
    <row r="12" customFormat="false" ht="12.75" hidden="false" customHeight="false" outlineLevel="0" collapsed="false">
      <c r="A12" s="187" t="s">
        <v>220</v>
      </c>
      <c r="B12" s="125" t="n">
        <f aca="false">MIN(G12:W12)</f>
        <v>38427</v>
      </c>
      <c r="C12" s="125" t="n">
        <f aca="false">MAX(G12:W12)</f>
        <v>247144</v>
      </c>
      <c r="D12" s="125" t="n">
        <f aca="false">SUM(G12:W12)</f>
        <v>1835231</v>
      </c>
      <c r="E12" s="173" t="n">
        <f aca="false">AVERAGE(G12:W12)</f>
        <v>107954.764705882</v>
      </c>
      <c r="F12" s="192" t="n">
        <f aca="false">MEDIAN(G12:W12)</f>
        <v>90231</v>
      </c>
      <c r="G12" s="193" t="n">
        <v>53614</v>
      </c>
      <c r="H12" s="193" t="n">
        <v>76379</v>
      </c>
      <c r="I12" s="193" t="n">
        <v>153670</v>
      </c>
      <c r="J12" s="193" t="n">
        <v>247144</v>
      </c>
      <c r="K12" s="193" t="n">
        <v>146421</v>
      </c>
      <c r="L12" s="193" t="n">
        <v>79617</v>
      </c>
      <c r="M12" s="193" t="n">
        <v>82165</v>
      </c>
      <c r="N12" s="193" t="n">
        <v>84521</v>
      </c>
      <c r="O12" s="193" t="n">
        <v>90313</v>
      </c>
      <c r="P12" s="193" t="n">
        <v>101183</v>
      </c>
      <c r="Q12" s="193" t="n">
        <v>87971</v>
      </c>
      <c r="R12" s="193" t="n">
        <v>91120</v>
      </c>
      <c r="S12" s="193" t="n">
        <v>168576</v>
      </c>
      <c r="T12" s="193" t="n">
        <v>84310</v>
      </c>
      <c r="U12" s="193" t="n">
        <v>90231</v>
      </c>
      <c r="V12" s="193" t="n">
        <v>159569</v>
      </c>
      <c r="W12" s="193" t="n">
        <v>38427</v>
      </c>
    </row>
    <row r="13" customFormat="false" ht="12.75" hidden="false" customHeight="false" outlineLevel="0" collapsed="false">
      <c r="A13" s="187" t="s">
        <v>240</v>
      </c>
      <c r="B13" s="109" t="n">
        <f aca="false">MIN(G13:W13)</f>
        <v>40108</v>
      </c>
      <c r="C13" s="109" t="n">
        <f aca="false">MAX(G13:W13)</f>
        <v>505830</v>
      </c>
      <c r="D13" s="109" t="n">
        <f aca="false">SUM(G13:W13)</f>
        <v>3095786</v>
      </c>
      <c r="E13" s="152" t="n">
        <f aca="false">AVERAGE(G13:W13)</f>
        <v>182105.058823529</v>
      </c>
      <c r="F13" s="194" t="n">
        <f aca="false">MEDIAN(G13:W13)</f>
        <v>127882</v>
      </c>
      <c r="G13" s="188" t="n">
        <v>90818</v>
      </c>
      <c r="H13" s="188" t="n">
        <v>243227</v>
      </c>
      <c r="I13" s="188" t="n">
        <v>412991</v>
      </c>
      <c r="J13" s="188" t="n">
        <v>505830</v>
      </c>
      <c r="K13" s="188" t="n">
        <v>314707</v>
      </c>
      <c r="L13" s="188" t="n">
        <v>127882</v>
      </c>
      <c r="M13" s="188" t="n">
        <v>126486</v>
      </c>
      <c r="N13" s="188" t="n">
        <v>126674</v>
      </c>
      <c r="O13" s="188" t="n">
        <v>129294</v>
      </c>
      <c r="P13" s="188" t="n">
        <v>146627</v>
      </c>
      <c r="Q13" s="188" t="n">
        <v>111487</v>
      </c>
      <c r="R13" s="188" t="n">
        <v>114571</v>
      </c>
      <c r="S13" s="188" t="n">
        <v>217503</v>
      </c>
      <c r="T13" s="188" t="n">
        <v>108380</v>
      </c>
      <c r="U13" s="188" t="n">
        <v>109421</v>
      </c>
      <c r="V13" s="188" t="n">
        <v>169780</v>
      </c>
      <c r="W13" s="188" t="n">
        <v>40108</v>
      </c>
    </row>
    <row r="14" customFormat="false" ht="12.75" hidden="false" customHeight="false" outlineLevel="0" collapsed="false">
      <c r="A14" s="187" t="s">
        <v>241</v>
      </c>
      <c r="B14" s="195" t="n">
        <f aca="false">MIN(G14:W14)</f>
        <v>73</v>
      </c>
      <c r="C14" s="195" t="n">
        <f aca="false">MAX(G14:W14)</f>
        <v>1318</v>
      </c>
      <c r="D14" s="195" t="n">
        <f aca="false">SUM(G14:W14)</f>
        <v>7431</v>
      </c>
      <c r="E14" s="190" t="n">
        <f aca="false">AVERAGE(G14:W14)</f>
        <v>437.117647058824</v>
      </c>
      <c r="F14" s="196" t="n">
        <f aca="false">MEDIAN(G14:W14)</f>
        <v>260</v>
      </c>
      <c r="G14" s="191" t="n">
        <v>197</v>
      </c>
      <c r="H14" s="191" t="n">
        <v>934</v>
      </c>
      <c r="I14" s="191" t="n">
        <v>1318</v>
      </c>
      <c r="J14" s="191" t="n">
        <v>1222</v>
      </c>
      <c r="K14" s="191" t="n">
        <v>838</v>
      </c>
      <c r="L14" s="191" t="n">
        <v>396</v>
      </c>
      <c r="M14" s="191" t="n">
        <v>363</v>
      </c>
      <c r="N14" s="191" t="n">
        <v>309</v>
      </c>
      <c r="O14" s="191" t="n">
        <v>249</v>
      </c>
      <c r="P14" s="191" t="n">
        <v>260</v>
      </c>
      <c r="Q14" s="191" t="n">
        <v>196</v>
      </c>
      <c r="R14" s="191" t="n">
        <v>231</v>
      </c>
      <c r="S14" s="191" t="n">
        <v>308</v>
      </c>
      <c r="T14" s="191" t="n">
        <v>209</v>
      </c>
      <c r="U14" s="191" t="n">
        <v>174</v>
      </c>
      <c r="V14" s="191" t="n">
        <v>154</v>
      </c>
      <c r="W14" s="191" t="n">
        <v>73</v>
      </c>
    </row>
    <row r="15" customFormat="false" ht="12.75" hidden="false" customHeight="false" outlineLevel="0" collapsed="false">
      <c r="A15" s="187" t="s">
        <v>242</v>
      </c>
      <c r="B15" s="125" t="n">
        <f aca="false">MIN(G15:W15)</f>
        <v>3015</v>
      </c>
      <c r="C15" s="125" t="n">
        <f aca="false">MAX(G15:W15)</f>
        <v>12555</v>
      </c>
      <c r="D15" s="125" t="n">
        <f aca="false">SUM(G15:W15)</f>
        <v>112025</v>
      </c>
      <c r="E15" s="173" t="n">
        <f aca="false">AVERAGE(G15:W15)</f>
        <v>6589.70588235294</v>
      </c>
      <c r="F15" s="192" t="n">
        <f aca="false">MEDIAN(G15:W15)</f>
        <v>6150</v>
      </c>
      <c r="G15" s="188" t="n">
        <v>3015</v>
      </c>
      <c r="H15" s="188" t="n">
        <v>5000</v>
      </c>
      <c r="I15" s="188" t="n">
        <v>5335</v>
      </c>
      <c r="J15" s="188" t="n">
        <v>12345</v>
      </c>
      <c r="K15" s="188" t="n">
        <v>4800</v>
      </c>
      <c r="L15" s="188" t="n">
        <v>3808</v>
      </c>
      <c r="M15" s="188" t="n">
        <v>7654</v>
      </c>
      <c r="N15" s="188" t="n">
        <v>3663</v>
      </c>
      <c r="O15" s="188" t="n">
        <v>5432</v>
      </c>
      <c r="P15" s="188" t="n">
        <v>9240</v>
      </c>
      <c r="Q15" s="188" t="n">
        <v>3196</v>
      </c>
      <c r="R15" s="188" t="n">
        <v>8000</v>
      </c>
      <c r="S15" s="188" t="n">
        <v>8500</v>
      </c>
      <c r="T15" s="188" t="n">
        <v>6150</v>
      </c>
      <c r="U15" s="188" t="n">
        <v>6565</v>
      </c>
      <c r="V15" s="188" t="n">
        <v>12555</v>
      </c>
      <c r="W15" s="188" t="n">
        <v>6767</v>
      </c>
    </row>
    <row r="16" customFormat="false" ht="12.75" hidden="false" customHeight="false" outlineLevel="0" collapsed="false">
      <c r="A16" s="187" t="s">
        <v>243</v>
      </c>
      <c r="B16" s="109" t="n">
        <f aca="false">MIN(G16:W16)</f>
        <v>15</v>
      </c>
      <c r="C16" s="109" t="n">
        <f aca="false">MAX(G16:W16)</f>
        <v>64</v>
      </c>
      <c r="D16" s="109" t="n">
        <f aca="false">SUM(G16:W16)</f>
        <v>584</v>
      </c>
      <c r="E16" s="152" t="n">
        <f aca="false">AVERAGE(G16:W16)</f>
        <v>34.3529411764706</v>
      </c>
      <c r="F16" s="194" t="n">
        <f aca="false">MEDIAN(G16:W16)</f>
        <v>33</v>
      </c>
      <c r="G16" s="188" t="n">
        <v>33</v>
      </c>
      <c r="H16" s="188" t="n">
        <v>64</v>
      </c>
      <c r="I16" s="188" t="n">
        <v>44</v>
      </c>
      <c r="J16" s="188" t="n">
        <v>29</v>
      </c>
      <c r="K16" s="188" t="n">
        <v>38</v>
      </c>
      <c r="L16" s="188" t="n">
        <v>33</v>
      </c>
      <c r="M16" s="188" t="n">
        <v>42</v>
      </c>
      <c r="N16" s="188" t="n">
        <v>39</v>
      </c>
      <c r="O16" s="188" t="n">
        <v>29</v>
      </c>
      <c r="P16" s="188" t="n">
        <v>31</v>
      </c>
      <c r="Q16" s="188" t="n">
        <v>29</v>
      </c>
      <c r="R16" s="188" t="n">
        <v>29</v>
      </c>
      <c r="S16" s="188" t="n">
        <v>28</v>
      </c>
      <c r="T16" s="188" t="n">
        <v>29</v>
      </c>
      <c r="U16" s="188" t="n">
        <v>35</v>
      </c>
      <c r="V16" s="188" t="n">
        <v>37</v>
      </c>
      <c r="W16" s="188" t="n">
        <v>15</v>
      </c>
    </row>
    <row r="17" customFormat="false" ht="12.75" hidden="false" customHeight="false" outlineLevel="0" collapsed="false">
      <c r="A17" s="187" t="s">
        <v>239</v>
      </c>
      <c r="B17" s="109" t="n">
        <f aca="false">MIN(G17:W17)</f>
        <v>1</v>
      </c>
      <c r="C17" s="109" t="n">
        <f aca="false">MAX(G17:W17)</f>
        <v>10</v>
      </c>
      <c r="D17" s="109" t="n">
        <f aca="false">SUM(G17:W17)</f>
        <v>74</v>
      </c>
      <c r="E17" s="152" t="n">
        <f aca="false">AVERAGE(G17:W17)</f>
        <v>4.35294117647059</v>
      </c>
      <c r="F17" s="194" t="n">
        <f aca="false">MEDIAN(G17:W17)</f>
        <v>5</v>
      </c>
      <c r="G17" s="188" t="n">
        <v>6</v>
      </c>
      <c r="H17" s="188" t="n">
        <v>10</v>
      </c>
      <c r="I17" s="188" t="n">
        <v>5</v>
      </c>
      <c r="J17" s="188" t="n">
        <v>6</v>
      </c>
      <c r="K17" s="188" t="n">
        <v>6</v>
      </c>
      <c r="L17" s="188" t="n">
        <v>5</v>
      </c>
      <c r="M17" s="188" t="n">
        <v>5</v>
      </c>
      <c r="N17" s="188" t="n">
        <v>2</v>
      </c>
      <c r="O17" s="188" t="n">
        <v>8</v>
      </c>
      <c r="P17" s="188" t="n">
        <v>6</v>
      </c>
      <c r="Q17" s="188" t="n">
        <v>1</v>
      </c>
      <c r="R17" s="188" t="n">
        <v>3</v>
      </c>
      <c r="S17" s="188" t="n">
        <v>4</v>
      </c>
      <c r="T17" s="188" t="n">
        <v>3</v>
      </c>
      <c r="U17" s="188" t="n">
        <v>1</v>
      </c>
      <c r="V17" s="188" t="n">
        <v>2</v>
      </c>
      <c r="W17" s="188" t="n">
        <v>1</v>
      </c>
    </row>
  </sheetData>
  <mergeCells count="1">
    <mergeCell ref="G8:W8"/>
  </mergeCells>
  <conditionalFormatting sqref="G2:W2">
    <cfRule type="cellIs" priority="2" operator="equal" aboveAverage="0" equalAverage="0" bottom="0" percent="0" rank="0" text="" dxfId="47">
      <formula>$B$2</formula>
    </cfRule>
    <cfRule type="cellIs" priority="3" operator="equal" aboveAverage="0" equalAverage="0" bottom="0" percent="0" rank="0" text="" dxfId="48">
      <formula>$C$2</formula>
    </cfRule>
  </conditionalFormatting>
  <conditionalFormatting sqref="G3:W3">
    <cfRule type="cellIs" priority="4" operator="equal" aboveAverage="0" equalAverage="0" bottom="0" percent="0" rank="0" text="" dxfId="49">
      <formula>$B$3</formula>
    </cfRule>
    <cfRule type="cellIs" priority="5" operator="equal" aboveAverage="0" equalAverage="0" bottom="0" percent="0" rank="0" text="" dxfId="50">
      <formula>$C$3</formula>
    </cfRule>
  </conditionalFormatting>
  <conditionalFormatting sqref="G4:W4">
    <cfRule type="cellIs" priority="6" operator="equal" aboveAverage="0" equalAverage="0" bottom="0" percent="0" rank="0" text="" dxfId="51">
      <formula>$B$4</formula>
    </cfRule>
    <cfRule type="cellIs" priority="7" operator="equal" aboveAverage="0" equalAverage="0" bottom="0" percent="0" rank="0" text="" dxfId="52">
      <formula>$C$4</formula>
    </cfRule>
  </conditionalFormatting>
  <conditionalFormatting sqref="G5:W5">
    <cfRule type="cellIs" priority="8" operator="equal" aboveAverage="0" equalAverage="0" bottom="0" percent="0" rank="0" text="" dxfId="53">
      <formula>$B$5</formula>
    </cfRule>
    <cfRule type="cellIs" priority="9" operator="equal" aboveAverage="0" equalAverage="0" bottom="0" percent="0" rank="0" text="" dxfId="54">
      <formula>$C$5</formula>
    </cfRule>
  </conditionalFormatting>
  <conditionalFormatting sqref="G6:W6">
    <cfRule type="cellIs" priority="10" operator="equal" aboveAverage="0" equalAverage="0" bottom="0" percent="0" rank="0" text="" dxfId="55">
      <formula>$B$6</formula>
    </cfRule>
    <cfRule type="cellIs" priority="11" operator="equal" aboveAverage="0" equalAverage="0" bottom="0" percent="0" rank="0" text="" dxfId="56">
      <formula>$C$6</formula>
    </cfRule>
  </conditionalFormatting>
  <conditionalFormatting sqref="G7:W7">
    <cfRule type="cellIs" priority="12" operator="equal" aboveAverage="0" equalAverage="0" bottom="0" percent="0" rank="0" text="" dxfId="57">
      <formula>$B$7</formula>
    </cfRule>
    <cfRule type="cellIs" priority="13" operator="equal" aboveAverage="0" equalAverage="0" bottom="0" percent="0" rank="0" text="" dxfId="58">
      <formula>$C$7</formula>
    </cfRule>
  </conditionalFormatting>
  <conditionalFormatting sqref="G11:W11">
    <cfRule type="cellIs" priority="14" operator="greaterThan" aboveAverage="0" equalAverage="0" bottom="0" percent="0" rank="0" text="" dxfId="59">
      <formula>10</formula>
    </cfRule>
  </conditionalFormatting>
  <conditionalFormatting sqref="G15:W15">
    <cfRule type="expression" priority="15" aboveAverage="0" equalAverage="0" bottom="0" percent="0" rank="0" text="" dxfId="60">
      <formula>IF(INT(COUNT($G$15:$W$15)*10%)&gt;0,LARGE($G$15:$W$15,INT(COUNT($G$15:$W$15)*10%)),MAX($G$15:$W$15))&lt;=G15</formula>
    </cfRule>
    <cfRule type="expression" priority="16" aboveAverage="0" equalAverage="0" bottom="0" percent="0" rank="0" text="" dxfId="61">
      <formula>IF(INT(COUNT($G$15:$W$15)*10%)&gt;0,SMALL($G$15:$W$15,INT(COUNT($G$15:$W$15)*10%)),MIN($G$15:$W$15))&gt;=G15</formula>
    </cfRule>
  </conditionalFormatting>
  <conditionalFormatting sqref="G12:W12">
    <cfRule type="expression" priority="17" aboveAverage="0" equalAverage="0" bottom="0" percent="0" rank="0" text="" dxfId="62">
      <formula>IF(INT(COUNT($G$12:$W$12)*10%)&gt;0,LARGE($G$12:$W$12,INT(COUNT($G$12:$W$12)*10%)),MAX($G$12:$W$12))&lt;=G12</formula>
    </cfRule>
    <cfRule type="expression" priority="18" aboveAverage="0" equalAverage="0" bottom="0" percent="0" rank="0" text="" dxfId="63">
      <formula>IF(INT(COUNT($G$12:$W$12)*10%)&gt;0,SMALL($G$12:$W$12,INT(COUNT($G$12:$W$12)*10%)),MIN($G$12:$W$12))&gt;=G12</formula>
    </cfRule>
  </conditionalFormatting>
  <conditionalFormatting sqref="G14:W14">
    <cfRule type="expression" priority="19" aboveAverage="0" equalAverage="0" bottom="0" percent="0" rank="0" text="" dxfId="64">
      <formula>IF(INT(COUNT($G$14:$W$14)*10%)&gt;0,LARGE($G$14:$W$14,INT(COUNT($G$14:$W$14)*10%)),MAX($G$14:$W$14))&lt;=G14</formula>
    </cfRule>
    <cfRule type="expression" priority="20" aboveAverage="0" equalAverage="0" bottom="0" percent="0" rank="0" text="" dxfId="65">
      <formula>IF(INT(COUNT($G$14:$W$14)*10%)&gt;0,SMALL($G$14:$W$14,INT(COUNT($G$14:$W$14)*10%)),MIN($G$14:$W$14))&gt;=G14</formula>
    </cfRule>
  </conditionalFormatting>
  <conditionalFormatting sqref="G9:W9">
    <cfRule type="expression" priority="21" aboveAverage="0" equalAverage="0" bottom="0" percent="0" rank="0" text="" dxfId="66">
      <formula>IF(INT(COUNT($G$9:$W$9)*10%)&gt;0,LARGE($G$9:$W$9,INT(COUNT($G$9:$W$9)*10%)),MAX($G$9:$W$9))&lt;=G9</formula>
    </cfRule>
    <cfRule type="expression" priority="22" aboveAverage="0" equalAverage="0" bottom="0" percent="0" rank="0" text="" dxfId="67">
      <formula>IF(INT(COUNT($G$9:$W$9)*10%)&gt;0,SMALL($G$9:$W$9,INT(COUNT($G$9:$W$9)*10%)),MIN($G$9:$W$9))&gt;=G9</formula>
    </cfRule>
  </conditionalFormatting>
  <conditionalFormatting sqref="G10:W10">
    <cfRule type="expression" priority="23" aboveAverage="0" equalAverage="0" bottom="0" percent="0" rank="0" text="" dxfId="68">
      <formula>IF(INT(COUNT($G$10:$W$10)*10%)&gt;0,LARGE($G$10:$W$10,INT(COUNT($G$10:$W$10)*10%)),MAX($G$10:$W$10))&lt;=G10</formula>
    </cfRule>
    <cfRule type="expression" priority="24" aboveAverage="0" equalAverage="0" bottom="0" percent="0" rank="0" text="" dxfId="69">
      <formula>IF(INT(COUNT($G$10:$W$10)*10%)&gt;0,SMALL($G$10:$W$10,INT(COUNT($G$10:$W$10)*10%)),MIN($G$10:$W$10))&gt;=G10</formula>
    </cfRule>
  </conditionalFormatting>
  <conditionalFormatting sqref="G13:W13">
    <cfRule type="expression" priority="25" aboveAverage="0" equalAverage="0" bottom="0" percent="0" rank="0" text="" dxfId="70">
      <formula>IF(INT(COUNT($G$13:$W$13)*10%)&gt;0,LARGE($G$13:$W$13,INT(COUNT($G$13:$W$13)*10%)),MAX($G$13:$W$13))&lt;=G13</formula>
    </cfRule>
    <cfRule type="expression" priority="26" aboveAverage="0" equalAverage="0" bottom="0" percent="0" rank="0" text="" dxfId="71">
      <formula>IF(INT(COUNT($G$13:$W$13)*10%)&gt;0,SMALL($G$13:$W$13,INT(COUNT($G$13:$W$13)*10%)),MIN($G$13:$W$13))&gt;=G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1.41"/>
    <col collapsed="false" customWidth="true" hidden="false" outlineLevel="0" max="8" min="8" style="0" width="1.85"/>
    <col collapsed="false" customWidth="true" hidden="false" outlineLevel="0" max="9" min="9" style="0" width="2.28"/>
    <col collapsed="false" customWidth="true" hidden="false" outlineLevel="0" max="10" min="10" style="0" width="2.7"/>
    <col collapsed="false" customWidth="true" hidden="false" outlineLevel="0" max="11" min="11" style="0" width="2.28"/>
    <col collapsed="false" customWidth="true" hidden="false" outlineLevel="0" max="22" min="12" style="0" width="5.99"/>
    <col collapsed="false" customWidth="true" hidden="false" outlineLevel="0" max="23" min="23" style="0" width="4.99"/>
    <col collapsed="false" customWidth="true" hidden="false" outlineLevel="0" max="74" min="24" style="0" width="5.99"/>
    <col collapsed="false" customWidth="true" hidden="false" outlineLevel="0" max="76" min="75" style="0" width="4.99"/>
    <col collapsed="false" customWidth="true" hidden="false" outlineLevel="0" max="78" min="77" style="0" width="5.99"/>
    <col collapsed="false" customWidth="true" hidden="false" outlineLevel="0" max="81" min="79" style="0" width="4.99"/>
    <col collapsed="false" customWidth="true" hidden="false" outlineLevel="0" max="92" min="82" style="0" width="5.99"/>
    <col collapsed="false" customWidth="true" hidden="false" outlineLevel="0" max="96" min="93" style="0" width="4.99"/>
    <col collapsed="false" customWidth="true" hidden="false" outlineLevel="0" max="102" min="97" style="0" width="5.99"/>
    <col collapsed="false" customWidth="true" hidden="false" outlineLevel="0" max="105" min="103" style="0" width="4.99"/>
    <col collapsed="false" customWidth="true" hidden="false" outlineLevel="0" max="123" min="106" style="0" width="5.99"/>
    <col collapsed="false" customWidth="true" hidden="false" outlineLevel="0" max="124" min="124" style="0" width="4.99"/>
    <col collapsed="false" customWidth="true" hidden="false" outlineLevel="0" max="127" min="125" style="0" width="5.99"/>
    <col collapsed="false" customWidth="true" hidden="false" outlineLevel="0" max="128" min="128" style="0" width="4.99"/>
    <col collapsed="false" customWidth="true" hidden="false" outlineLevel="0" max="138" min="129" style="0" width="5.99"/>
    <col collapsed="false" customWidth="true" hidden="false" outlineLevel="0" max="139" min="139" style="0" width="4.99"/>
    <col collapsed="false" customWidth="true" hidden="false" outlineLevel="0" max="146" min="140" style="0" width="5.99"/>
    <col collapsed="false" customWidth="true" hidden="false" outlineLevel="0" max="147" min="147" style="0" width="4.99"/>
    <col collapsed="false" customWidth="true" hidden="false" outlineLevel="0" max="164" min="148" style="0" width="5.99"/>
    <col collapsed="false" customWidth="true" hidden="false" outlineLevel="0" max="165" min="165" style="0" width="4.99"/>
    <col collapsed="false" customWidth="true" hidden="false" outlineLevel="0" max="175" min="166" style="0" width="5.99"/>
    <col collapsed="false" customWidth="true" hidden="false" outlineLevel="0" max="176" min="176" style="0" width="4.99"/>
    <col collapsed="false" customWidth="true" hidden="false" outlineLevel="0" max="192" min="177" style="0" width="5.99"/>
    <col collapsed="false" customWidth="true" hidden="false" outlineLevel="0" max="194" min="193" style="0" width="4.99"/>
    <col collapsed="false" customWidth="true" hidden="false" outlineLevel="0" max="201" min="195" style="0" width="5.99"/>
    <col collapsed="false" customWidth="true" hidden="false" outlineLevel="0" max="202" min="202" style="0" width="2.7"/>
    <col collapsed="false" customWidth="true" hidden="false" outlineLevel="0" max="203" min="203" style="0" width="2.28"/>
    <col collapsed="false" customWidth="true" hidden="false" outlineLevel="0" max="204" min="204" style="0" width="2.7"/>
    <col collapsed="false" customWidth="true" hidden="false" outlineLevel="0" max="205" min="205" style="0" width="3.14"/>
    <col collapsed="false" customWidth="true" hidden="false" outlineLevel="0" max="206" min="206" style="0" width="3.56"/>
    <col collapsed="false" customWidth="true" hidden="false" outlineLevel="0" max="207" min="207" style="0" width="2.42"/>
    <col collapsed="false" customWidth="true" hidden="false" outlineLevel="0" max="208" min="208" style="0" width="1.99"/>
    <col collapsed="false" customWidth="true" hidden="false" outlineLevel="0" max="209" min="209" style="0" width="2.42"/>
    <col collapsed="false" customWidth="true" hidden="false" outlineLevel="0" max="210" min="210" style="0" width="2.84"/>
  </cols>
  <sheetData>
    <row r="1" customFormat="false" ht="12.75" hidden="false" customHeight="false" outlineLevel="0" collapsed="false">
      <c r="A1" s="93"/>
      <c r="B1" s="95" t="s">
        <v>205</v>
      </c>
      <c r="C1" s="95" t="s">
        <v>206</v>
      </c>
      <c r="D1" s="95" t="s">
        <v>204</v>
      </c>
      <c r="E1" s="96" t="s">
        <v>214</v>
      </c>
      <c r="F1" s="97" t="s">
        <v>215</v>
      </c>
      <c r="G1" s="98" t="n">
        <v>2005</v>
      </c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9" t="n">
        <v>2006</v>
      </c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 t="n">
        <v>2007</v>
      </c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 t="n">
        <v>2008</v>
      </c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 t="n">
        <v>2009</v>
      </c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 t="n">
        <v>2010</v>
      </c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 t="n">
        <v>2011</v>
      </c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 t="n">
        <v>2012</v>
      </c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 t="n">
        <v>2013</v>
      </c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 t="n">
        <v>2014</v>
      </c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 t="n">
        <v>2015</v>
      </c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 t="n">
        <v>2016</v>
      </c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 t="n">
        <v>2017</v>
      </c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 t="n">
        <v>2018</v>
      </c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 t="n">
        <v>2019</v>
      </c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 t="n">
        <v>2020</v>
      </c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 t="n">
        <v>2021</v>
      </c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</row>
    <row r="2" customFormat="false" ht="12.75" hidden="false" customHeight="false" outlineLevel="0" collapsed="false">
      <c r="A2" s="93"/>
      <c r="B2" s="95"/>
      <c r="C2" s="95"/>
      <c r="D2" s="95"/>
      <c r="E2" s="96"/>
      <c r="F2" s="97"/>
      <c r="G2" s="2" t="s">
        <v>192</v>
      </c>
      <c r="H2" s="2" t="s">
        <v>193</v>
      </c>
      <c r="I2" s="2" t="s">
        <v>194</v>
      </c>
      <c r="J2" s="2" t="s">
        <v>195</v>
      </c>
      <c r="K2" s="2" t="s">
        <v>196</v>
      </c>
      <c r="L2" s="73" t="s">
        <v>197</v>
      </c>
      <c r="M2" s="2" t="s">
        <v>198</v>
      </c>
      <c r="N2" s="2" t="s">
        <v>199</v>
      </c>
      <c r="O2" s="2" t="s">
        <v>200</v>
      </c>
      <c r="P2" s="2" t="s">
        <v>201</v>
      </c>
      <c r="Q2" s="2" t="s">
        <v>202</v>
      </c>
      <c r="R2" s="72" t="s">
        <v>203</v>
      </c>
      <c r="S2" s="100" t="s">
        <v>192</v>
      </c>
      <c r="T2" s="2" t="s">
        <v>193</v>
      </c>
      <c r="U2" s="2" t="s">
        <v>194</v>
      </c>
      <c r="V2" s="2" t="s">
        <v>195</v>
      </c>
      <c r="W2" s="2" t="s">
        <v>196</v>
      </c>
      <c r="X2" s="2" t="s">
        <v>197</v>
      </c>
      <c r="Y2" s="2" t="s">
        <v>198</v>
      </c>
      <c r="Z2" s="2" t="s">
        <v>199</v>
      </c>
      <c r="AA2" s="2" t="s">
        <v>200</v>
      </c>
      <c r="AB2" s="2" t="s">
        <v>201</v>
      </c>
      <c r="AC2" s="2" t="s">
        <v>202</v>
      </c>
      <c r="AD2" s="72" t="s">
        <v>203</v>
      </c>
      <c r="AE2" s="100" t="s">
        <v>192</v>
      </c>
      <c r="AF2" s="2" t="s">
        <v>193</v>
      </c>
      <c r="AG2" s="2" t="s">
        <v>194</v>
      </c>
      <c r="AH2" s="2" t="s">
        <v>195</v>
      </c>
      <c r="AI2" s="2" t="s">
        <v>196</v>
      </c>
      <c r="AJ2" s="2" t="s">
        <v>197</v>
      </c>
      <c r="AK2" s="2" t="s">
        <v>198</v>
      </c>
      <c r="AL2" s="2" t="s">
        <v>199</v>
      </c>
      <c r="AM2" s="2" t="s">
        <v>200</v>
      </c>
      <c r="AN2" s="2" t="s">
        <v>201</v>
      </c>
      <c r="AO2" s="2" t="s">
        <v>202</v>
      </c>
      <c r="AP2" s="72" t="s">
        <v>203</v>
      </c>
      <c r="AQ2" s="100" t="s">
        <v>192</v>
      </c>
      <c r="AR2" s="2" t="s">
        <v>193</v>
      </c>
      <c r="AS2" s="2" t="s">
        <v>194</v>
      </c>
      <c r="AT2" s="2" t="s">
        <v>195</v>
      </c>
      <c r="AU2" s="2" t="s">
        <v>196</v>
      </c>
      <c r="AV2" s="2" t="s">
        <v>197</v>
      </c>
      <c r="AW2" s="2" t="s">
        <v>198</v>
      </c>
      <c r="AX2" s="2" t="s">
        <v>199</v>
      </c>
      <c r="AY2" s="2" t="s">
        <v>200</v>
      </c>
      <c r="AZ2" s="2" t="s">
        <v>201</v>
      </c>
      <c r="BA2" s="2" t="s">
        <v>202</v>
      </c>
      <c r="BB2" s="72" t="s">
        <v>203</v>
      </c>
      <c r="BC2" s="100" t="s">
        <v>192</v>
      </c>
      <c r="BD2" s="2" t="s">
        <v>193</v>
      </c>
      <c r="BE2" s="2" t="s">
        <v>194</v>
      </c>
      <c r="BF2" s="2" t="s">
        <v>195</v>
      </c>
      <c r="BG2" s="2" t="s">
        <v>196</v>
      </c>
      <c r="BH2" s="2" t="s">
        <v>197</v>
      </c>
      <c r="BI2" s="2" t="s">
        <v>198</v>
      </c>
      <c r="BJ2" s="2" t="s">
        <v>199</v>
      </c>
      <c r="BK2" s="2" t="s">
        <v>200</v>
      </c>
      <c r="BL2" s="2" t="s">
        <v>201</v>
      </c>
      <c r="BM2" s="2" t="s">
        <v>202</v>
      </c>
      <c r="BN2" s="72" t="s">
        <v>203</v>
      </c>
      <c r="BO2" s="100" t="s">
        <v>192</v>
      </c>
      <c r="BP2" s="2" t="s">
        <v>193</v>
      </c>
      <c r="BQ2" s="2" t="s">
        <v>194</v>
      </c>
      <c r="BR2" s="2" t="s">
        <v>195</v>
      </c>
      <c r="BS2" s="2" t="s">
        <v>196</v>
      </c>
      <c r="BT2" s="2" t="s">
        <v>197</v>
      </c>
      <c r="BU2" s="2" t="s">
        <v>198</v>
      </c>
      <c r="BV2" s="2" t="s">
        <v>199</v>
      </c>
      <c r="BW2" s="2" t="s">
        <v>200</v>
      </c>
      <c r="BX2" s="2" t="s">
        <v>201</v>
      </c>
      <c r="BY2" s="2" t="s">
        <v>202</v>
      </c>
      <c r="BZ2" s="72" t="s">
        <v>203</v>
      </c>
      <c r="CA2" s="100" t="s">
        <v>192</v>
      </c>
      <c r="CB2" s="2" t="s">
        <v>193</v>
      </c>
      <c r="CC2" s="2" t="s">
        <v>194</v>
      </c>
      <c r="CD2" s="2" t="s">
        <v>195</v>
      </c>
      <c r="CE2" s="2" t="s">
        <v>196</v>
      </c>
      <c r="CF2" s="2" t="s">
        <v>197</v>
      </c>
      <c r="CG2" s="2" t="s">
        <v>198</v>
      </c>
      <c r="CH2" s="2" t="s">
        <v>199</v>
      </c>
      <c r="CI2" s="2" t="s">
        <v>200</v>
      </c>
      <c r="CJ2" s="2" t="s">
        <v>201</v>
      </c>
      <c r="CK2" s="2" t="s">
        <v>202</v>
      </c>
      <c r="CL2" s="72" t="s">
        <v>203</v>
      </c>
      <c r="CM2" s="100" t="s">
        <v>192</v>
      </c>
      <c r="CN2" s="2" t="s">
        <v>193</v>
      </c>
      <c r="CO2" s="2" t="s">
        <v>194</v>
      </c>
      <c r="CP2" s="2" t="s">
        <v>195</v>
      </c>
      <c r="CQ2" s="2" t="s">
        <v>196</v>
      </c>
      <c r="CR2" s="2" t="s">
        <v>197</v>
      </c>
      <c r="CS2" s="2" t="s">
        <v>198</v>
      </c>
      <c r="CT2" s="2" t="s">
        <v>199</v>
      </c>
      <c r="CU2" s="2" t="s">
        <v>200</v>
      </c>
      <c r="CV2" s="2" t="s">
        <v>201</v>
      </c>
      <c r="CW2" s="2" t="s">
        <v>202</v>
      </c>
      <c r="CX2" s="72" t="s">
        <v>203</v>
      </c>
      <c r="CY2" s="100" t="s">
        <v>192</v>
      </c>
      <c r="CZ2" s="2" t="s">
        <v>193</v>
      </c>
      <c r="DA2" s="2" t="s">
        <v>194</v>
      </c>
      <c r="DB2" s="2" t="s">
        <v>195</v>
      </c>
      <c r="DC2" s="2" t="s">
        <v>196</v>
      </c>
      <c r="DD2" s="2" t="s">
        <v>197</v>
      </c>
      <c r="DE2" s="2" t="s">
        <v>198</v>
      </c>
      <c r="DF2" s="2" t="s">
        <v>199</v>
      </c>
      <c r="DG2" s="2" t="s">
        <v>200</v>
      </c>
      <c r="DH2" s="2" t="s">
        <v>201</v>
      </c>
      <c r="DI2" s="2" t="s">
        <v>202</v>
      </c>
      <c r="DJ2" s="72" t="s">
        <v>203</v>
      </c>
      <c r="DK2" s="100" t="s">
        <v>192</v>
      </c>
      <c r="DL2" s="2" t="s">
        <v>193</v>
      </c>
      <c r="DM2" s="2" t="s">
        <v>194</v>
      </c>
      <c r="DN2" s="2" t="s">
        <v>195</v>
      </c>
      <c r="DO2" s="2" t="s">
        <v>196</v>
      </c>
      <c r="DP2" s="2" t="s">
        <v>197</v>
      </c>
      <c r="DQ2" s="2" t="s">
        <v>198</v>
      </c>
      <c r="DR2" s="2" t="s">
        <v>199</v>
      </c>
      <c r="DS2" s="2" t="s">
        <v>200</v>
      </c>
      <c r="DT2" s="2" t="s">
        <v>201</v>
      </c>
      <c r="DU2" s="2" t="s">
        <v>202</v>
      </c>
      <c r="DV2" s="72" t="s">
        <v>203</v>
      </c>
      <c r="DW2" s="100" t="s">
        <v>192</v>
      </c>
      <c r="DX2" s="2" t="s">
        <v>193</v>
      </c>
      <c r="DY2" s="2" t="s">
        <v>194</v>
      </c>
      <c r="DZ2" s="2" t="s">
        <v>195</v>
      </c>
      <c r="EA2" s="2" t="s">
        <v>196</v>
      </c>
      <c r="EB2" s="2" t="s">
        <v>197</v>
      </c>
      <c r="EC2" s="2" t="s">
        <v>198</v>
      </c>
      <c r="ED2" s="2" t="s">
        <v>199</v>
      </c>
      <c r="EE2" s="2" t="s">
        <v>200</v>
      </c>
      <c r="EF2" s="2" t="s">
        <v>201</v>
      </c>
      <c r="EG2" s="2" t="s">
        <v>202</v>
      </c>
      <c r="EH2" s="72" t="s">
        <v>203</v>
      </c>
      <c r="EI2" s="100" t="s">
        <v>192</v>
      </c>
      <c r="EJ2" s="2" t="s">
        <v>193</v>
      </c>
      <c r="EK2" s="2" t="s">
        <v>194</v>
      </c>
      <c r="EL2" s="2" t="s">
        <v>195</v>
      </c>
      <c r="EM2" s="2" t="s">
        <v>196</v>
      </c>
      <c r="EN2" s="2" t="s">
        <v>197</v>
      </c>
      <c r="EO2" s="2" t="s">
        <v>198</v>
      </c>
      <c r="EP2" s="2" t="s">
        <v>199</v>
      </c>
      <c r="EQ2" s="2" t="s">
        <v>200</v>
      </c>
      <c r="ER2" s="2" t="s">
        <v>201</v>
      </c>
      <c r="ES2" s="2" t="s">
        <v>202</v>
      </c>
      <c r="ET2" s="72" t="s">
        <v>203</v>
      </c>
      <c r="EU2" s="100" t="s">
        <v>192</v>
      </c>
      <c r="EV2" s="2" t="s">
        <v>193</v>
      </c>
      <c r="EW2" s="2" t="s">
        <v>194</v>
      </c>
      <c r="EX2" s="2" t="s">
        <v>195</v>
      </c>
      <c r="EY2" s="2" t="s">
        <v>196</v>
      </c>
      <c r="EZ2" s="2" t="s">
        <v>197</v>
      </c>
      <c r="FA2" s="2" t="s">
        <v>198</v>
      </c>
      <c r="FB2" s="2" t="s">
        <v>199</v>
      </c>
      <c r="FC2" s="2" t="s">
        <v>200</v>
      </c>
      <c r="FD2" s="2" t="s">
        <v>201</v>
      </c>
      <c r="FE2" s="2" t="s">
        <v>202</v>
      </c>
      <c r="FF2" s="72" t="s">
        <v>203</v>
      </c>
      <c r="FG2" s="100" t="s">
        <v>192</v>
      </c>
      <c r="FH2" s="2" t="s">
        <v>193</v>
      </c>
      <c r="FI2" s="2" t="s">
        <v>194</v>
      </c>
      <c r="FJ2" s="2" t="s">
        <v>195</v>
      </c>
      <c r="FK2" s="2" t="s">
        <v>196</v>
      </c>
      <c r="FL2" s="2" t="s">
        <v>197</v>
      </c>
      <c r="FM2" s="2" t="s">
        <v>198</v>
      </c>
      <c r="FN2" s="2" t="s">
        <v>199</v>
      </c>
      <c r="FO2" s="2" t="s">
        <v>200</v>
      </c>
      <c r="FP2" s="2" t="s">
        <v>201</v>
      </c>
      <c r="FQ2" s="2" t="s">
        <v>202</v>
      </c>
      <c r="FR2" s="72" t="s">
        <v>203</v>
      </c>
      <c r="FS2" s="100" t="s">
        <v>192</v>
      </c>
      <c r="FT2" s="2" t="s">
        <v>193</v>
      </c>
      <c r="FU2" s="2" t="s">
        <v>194</v>
      </c>
      <c r="FV2" s="2" t="s">
        <v>195</v>
      </c>
      <c r="FW2" s="2" t="s">
        <v>196</v>
      </c>
      <c r="FX2" s="2" t="s">
        <v>197</v>
      </c>
      <c r="FY2" s="2" t="s">
        <v>198</v>
      </c>
      <c r="FZ2" s="2" t="s">
        <v>199</v>
      </c>
      <c r="GA2" s="2" t="s">
        <v>200</v>
      </c>
      <c r="GB2" s="2" t="s">
        <v>201</v>
      </c>
      <c r="GC2" s="2" t="s">
        <v>202</v>
      </c>
      <c r="GD2" s="72" t="s">
        <v>203</v>
      </c>
      <c r="GE2" s="100" t="s">
        <v>192</v>
      </c>
      <c r="GF2" s="2" t="s">
        <v>193</v>
      </c>
      <c r="GG2" s="2" t="s">
        <v>194</v>
      </c>
      <c r="GH2" s="2" t="s">
        <v>195</v>
      </c>
      <c r="GI2" s="2" t="s">
        <v>196</v>
      </c>
      <c r="GJ2" s="2" t="s">
        <v>197</v>
      </c>
      <c r="GK2" s="2" t="s">
        <v>198</v>
      </c>
      <c r="GL2" s="2" t="s">
        <v>199</v>
      </c>
      <c r="GM2" s="2" t="s">
        <v>200</v>
      </c>
      <c r="GN2" s="2" t="s">
        <v>201</v>
      </c>
      <c r="GO2" s="2" t="s">
        <v>202</v>
      </c>
      <c r="GP2" s="72" t="s">
        <v>203</v>
      </c>
      <c r="GQ2" s="100" t="s">
        <v>192</v>
      </c>
      <c r="GR2" s="2" t="s">
        <v>193</v>
      </c>
      <c r="GS2" s="2" t="s">
        <v>194</v>
      </c>
      <c r="GT2" s="2" t="s">
        <v>195</v>
      </c>
      <c r="GU2" s="2" t="s">
        <v>196</v>
      </c>
      <c r="GV2" s="2" t="s">
        <v>197</v>
      </c>
      <c r="GW2" s="2" t="s">
        <v>198</v>
      </c>
      <c r="GX2" s="2" t="s">
        <v>199</v>
      </c>
      <c r="GY2" s="2" t="s">
        <v>200</v>
      </c>
      <c r="GZ2" s="2" t="s">
        <v>201</v>
      </c>
      <c r="HA2" s="2" t="s">
        <v>202</v>
      </c>
      <c r="HB2" s="72" t="s">
        <v>203</v>
      </c>
    </row>
    <row r="3" customFormat="false" ht="12.75" hidden="false" customHeight="false" outlineLevel="0" collapsed="false">
      <c r="A3" s="84" t="s">
        <v>244</v>
      </c>
      <c r="B3" s="109" t="n">
        <f aca="false">MIN(G3:IV3)</f>
        <v>3184</v>
      </c>
      <c r="C3" s="109" t="n">
        <f aca="false">MAX(G3:IV3)</f>
        <v>49778</v>
      </c>
      <c r="D3" s="109" t="n">
        <f aca="false">SUM(G3:IV3)</f>
        <v>3095786</v>
      </c>
      <c r="E3" s="110" t="n">
        <f aca="false">AVERAGE(G3:IV3)</f>
        <v>16293.6105263158</v>
      </c>
      <c r="F3" s="111" t="n">
        <f aca="false">MEDIAN(G3:IV3)</f>
        <v>12306</v>
      </c>
      <c r="G3" s="112"/>
      <c r="H3" s="113"/>
      <c r="I3" s="113"/>
      <c r="J3" s="113"/>
      <c r="K3" s="113"/>
      <c r="L3" s="132" t="n">
        <v>10559</v>
      </c>
      <c r="M3" s="132" t="n">
        <v>13834</v>
      </c>
      <c r="N3" s="132" t="n">
        <v>16072</v>
      </c>
      <c r="O3" s="132" t="n">
        <v>11874</v>
      </c>
      <c r="P3" s="132" t="n">
        <v>11202</v>
      </c>
      <c r="Q3" s="132" t="n">
        <v>13685</v>
      </c>
      <c r="R3" s="133" t="n">
        <v>13592</v>
      </c>
      <c r="S3" s="134" t="n">
        <v>11935</v>
      </c>
      <c r="T3" s="132" t="n">
        <v>13672</v>
      </c>
      <c r="U3" s="132" t="n">
        <v>12235</v>
      </c>
      <c r="V3" s="132" t="n">
        <v>14200</v>
      </c>
      <c r="W3" s="132" t="n">
        <v>9609</v>
      </c>
      <c r="X3" s="132" t="n">
        <v>13132</v>
      </c>
      <c r="Y3" s="132" t="n">
        <v>24747</v>
      </c>
      <c r="Z3" s="132" t="n">
        <v>27014</v>
      </c>
      <c r="AA3" s="132" t="n">
        <v>28619</v>
      </c>
      <c r="AB3" s="132" t="n">
        <v>23794</v>
      </c>
      <c r="AC3" s="132" t="n">
        <v>31037</v>
      </c>
      <c r="AD3" s="133" t="n">
        <v>33233</v>
      </c>
      <c r="AE3" s="134" t="n">
        <v>37950</v>
      </c>
      <c r="AF3" s="132" t="n">
        <v>27417</v>
      </c>
      <c r="AG3" s="132" t="n">
        <v>31955</v>
      </c>
      <c r="AH3" s="132" t="n">
        <v>33283</v>
      </c>
      <c r="AI3" s="132" t="n">
        <v>22820</v>
      </c>
      <c r="AJ3" s="132" t="n">
        <v>32811</v>
      </c>
      <c r="AK3" s="132" t="n">
        <v>44415</v>
      </c>
      <c r="AL3" s="132" t="n">
        <v>40564</v>
      </c>
      <c r="AM3" s="132" t="n">
        <v>38543</v>
      </c>
      <c r="AN3" s="132" t="n">
        <v>36264</v>
      </c>
      <c r="AO3" s="132" t="n">
        <v>35987</v>
      </c>
      <c r="AP3" s="133" t="n">
        <v>30982</v>
      </c>
      <c r="AQ3" s="134" t="n">
        <v>30487</v>
      </c>
      <c r="AR3" s="132" t="n">
        <v>37364</v>
      </c>
      <c r="AS3" s="132" t="n">
        <v>45192</v>
      </c>
      <c r="AT3" s="132" t="n">
        <v>49778</v>
      </c>
      <c r="AU3" s="132" t="n">
        <v>43415</v>
      </c>
      <c r="AV3" s="132" t="n">
        <v>40748</v>
      </c>
      <c r="AW3" s="132" t="n">
        <v>46758</v>
      </c>
      <c r="AX3" s="132" t="n">
        <v>46061</v>
      </c>
      <c r="AY3" s="132" t="n">
        <v>46132</v>
      </c>
      <c r="AZ3" s="132" t="n">
        <v>38024</v>
      </c>
      <c r="BA3" s="132" t="n">
        <v>40084</v>
      </c>
      <c r="BB3" s="133" t="n">
        <v>41787</v>
      </c>
      <c r="BC3" s="134" t="n">
        <v>38643</v>
      </c>
      <c r="BD3" s="132" t="n">
        <v>32741</v>
      </c>
      <c r="BE3" s="132" t="n">
        <v>25666</v>
      </c>
      <c r="BF3" s="132" t="n">
        <v>27592</v>
      </c>
      <c r="BG3" s="132" t="n">
        <v>26524</v>
      </c>
      <c r="BH3" s="132" t="n">
        <v>19743</v>
      </c>
      <c r="BI3" s="132" t="n">
        <v>30248</v>
      </c>
      <c r="BJ3" s="132" t="n">
        <v>29288</v>
      </c>
      <c r="BK3" s="132" t="n">
        <v>22412</v>
      </c>
      <c r="BL3" s="132" t="n">
        <v>18935</v>
      </c>
      <c r="BM3" s="132" t="n">
        <v>25461</v>
      </c>
      <c r="BN3" s="133" t="n">
        <v>17454</v>
      </c>
      <c r="BO3" s="114" t="n">
        <v>14155</v>
      </c>
      <c r="BP3" s="87" t="n">
        <v>11208</v>
      </c>
      <c r="BQ3" s="87" t="n">
        <v>14984</v>
      </c>
      <c r="BR3" s="87" t="n">
        <v>16646</v>
      </c>
      <c r="BS3" s="87" t="n">
        <v>11633</v>
      </c>
      <c r="BT3" s="87" t="n">
        <v>9413</v>
      </c>
      <c r="BU3" s="87" t="n">
        <v>8358</v>
      </c>
      <c r="BV3" s="87" t="n">
        <v>13907</v>
      </c>
      <c r="BW3" s="87" t="n">
        <v>4593</v>
      </c>
      <c r="BX3" s="87" t="n">
        <v>5565</v>
      </c>
      <c r="BY3" s="87" t="n">
        <v>8123</v>
      </c>
      <c r="BZ3" s="80" t="n">
        <v>9297</v>
      </c>
      <c r="CA3" s="114" t="n">
        <v>5944</v>
      </c>
      <c r="CB3" s="87" t="n">
        <v>6449</v>
      </c>
      <c r="CC3" s="87" t="n">
        <v>4806</v>
      </c>
      <c r="CD3" s="87" t="n">
        <v>14557</v>
      </c>
      <c r="CE3" s="87" t="n">
        <v>8835</v>
      </c>
      <c r="CF3" s="87" t="n">
        <v>10530</v>
      </c>
      <c r="CG3" s="87" t="n">
        <v>13081</v>
      </c>
      <c r="CH3" s="87" t="n">
        <v>10013</v>
      </c>
      <c r="CI3" s="87" t="n">
        <v>7583</v>
      </c>
      <c r="CJ3" s="87" t="n">
        <v>11188</v>
      </c>
      <c r="CK3" s="87" t="n">
        <v>12552</v>
      </c>
      <c r="CL3" s="80" t="n">
        <v>20948</v>
      </c>
      <c r="CM3" s="114" t="n">
        <v>8886</v>
      </c>
      <c r="CN3" s="87" t="n">
        <v>8425</v>
      </c>
      <c r="CO3" s="87" t="n">
        <v>5570</v>
      </c>
      <c r="CP3" s="87" t="n">
        <v>4849</v>
      </c>
      <c r="CQ3" s="87" t="n">
        <v>5122</v>
      </c>
      <c r="CR3" s="87" t="n">
        <v>6190</v>
      </c>
      <c r="CS3" s="87" t="n">
        <v>13165</v>
      </c>
      <c r="CT3" s="87" t="n">
        <v>12402</v>
      </c>
      <c r="CU3" s="87" t="n">
        <v>16346</v>
      </c>
      <c r="CV3" s="87" t="n">
        <v>16579</v>
      </c>
      <c r="CW3" s="87" t="n">
        <v>16188</v>
      </c>
      <c r="CX3" s="80" t="n">
        <v>12952</v>
      </c>
      <c r="CY3" s="114" t="n">
        <v>3184</v>
      </c>
      <c r="CZ3" s="87" t="n">
        <v>6486</v>
      </c>
      <c r="DA3" s="87" t="n">
        <v>6201</v>
      </c>
      <c r="DB3" s="87" t="n">
        <v>10131</v>
      </c>
      <c r="DC3" s="87" t="n">
        <v>7786</v>
      </c>
      <c r="DD3" s="87" t="n">
        <v>9928</v>
      </c>
      <c r="DE3" s="87" t="n">
        <v>15378</v>
      </c>
      <c r="DF3" s="87" t="n">
        <v>23064</v>
      </c>
      <c r="DG3" s="87" t="n">
        <v>12053</v>
      </c>
      <c r="DH3" s="87" t="n">
        <v>9675</v>
      </c>
      <c r="DI3" s="87" t="n">
        <v>10644</v>
      </c>
      <c r="DJ3" s="80" t="n">
        <v>14764</v>
      </c>
      <c r="DK3" s="114" t="n">
        <v>13586</v>
      </c>
      <c r="DL3" s="87" t="n">
        <v>8639</v>
      </c>
      <c r="DM3" s="87" t="n">
        <v>10308</v>
      </c>
      <c r="DN3" s="87" t="n">
        <v>13903</v>
      </c>
      <c r="DO3" s="87" t="n">
        <v>14035</v>
      </c>
      <c r="DP3" s="87" t="n">
        <v>29484</v>
      </c>
      <c r="DQ3" s="87" t="n">
        <v>9491</v>
      </c>
      <c r="DR3" s="87" t="n">
        <v>9674</v>
      </c>
      <c r="DS3" s="87" t="n">
        <v>7327</v>
      </c>
      <c r="DT3" s="87" t="n">
        <v>5505</v>
      </c>
      <c r="DU3" s="87" t="n">
        <v>12951</v>
      </c>
      <c r="DV3" s="80" t="n">
        <v>11724</v>
      </c>
      <c r="DW3" s="114" t="n">
        <v>8924</v>
      </c>
      <c r="DX3" s="87" t="n">
        <v>6166</v>
      </c>
      <c r="DY3" s="87" t="n">
        <v>9786</v>
      </c>
      <c r="DZ3" s="87" t="n">
        <v>11286</v>
      </c>
      <c r="EA3" s="87" t="n">
        <v>7727</v>
      </c>
      <c r="EB3" s="87" t="n">
        <v>11856</v>
      </c>
      <c r="EC3" s="87" t="n">
        <v>12377</v>
      </c>
      <c r="ED3" s="87" t="n">
        <v>9955</v>
      </c>
      <c r="EE3" s="87" t="n">
        <v>7998</v>
      </c>
      <c r="EF3" s="87" t="n">
        <v>7482</v>
      </c>
      <c r="EG3" s="87" t="n">
        <v>8032</v>
      </c>
      <c r="EH3" s="80" t="n">
        <v>9898</v>
      </c>
      <c r="EI3" s="114" t="n">
        <v>4712</v>
      </c>
      <c r="EJ3" s="87" t="n">
        <v>9639</v>
      </c>
      <c r="EK3" s="87" t="n">
        <v>10626</v>
      </c>
      <c r="EL3" s="87" t="n">
        <v>10402</v>
      </c>
      <c r="EM3" s="87" t="n">
        <v>12107</v>
      </c>
      <c r="EN3" s="87" t="n">
        <v>19026</v>
      </c>
      <c r="EO3" s="87" t="n">
        <v>11369</v>
      </c>
      <c r="EP3" s="87" t="n">
        <v>6184</v>
      </c>
      <c r="EQ3" s="87" t="n">
        <v>3525</v>
      </c>
      <c r="ER3" s="87" t="n">
        <v>9456</v>
      </c>
      <c r="ES3" s="87" t="n">
        <v>8060</v>
      </c>
      <c r="ET3" s="80" t="n">
        <v>9465</v>
      </c>
      <c r="EU3" s="114" t="n">
        <v>8647</v>
      </c>
      <c r="EV3" s="87" t="n">
        <v>10654</v>
      </c>
      <c r="EW3" s="87" t="n">
        <v>15803</v>
      </c>
      <c r="EX3" s="87" t="n">
        <v>19565</v>
      </c>
      <c r="EY3" s="197" t="n">
        <v>24154</v>
      </c>
      <c r="EZ3" s="87" t="n">
        <v>24550</v>
      </c>
      <c r="FA3" s="87" t="n">
        <v>20679</v>
      </c>
      <c r="FB3" s="87" t="n">
        <v>13740</v>
      </c>
      <c r="FC3" s="87" t="n">
        <v>21905</v>
      </c>
      <c r="FD3" s="87" t="n">
        <v>23001</v>
      </c>
      <c r="FE3" s="87" t="n">
        <v>17736</v>
      </c>
      <c r="FF3" s="80" t="n">
        <v>17069</v>
      </c>
      <c r="FG3" s="114" t="n">
        <v>12504</v>
      </c>
      <c r="FH3" s="197" t="n">
        <v>7193</v>
      </c>
      <c r="FI3" s="87" t="n">
        <v>4792</v>
      </c>
      <c r="FJ3" s="87" t="n">
        <v>6331</v>
      </c>
      <c r="FK3" s="197" t="n">
        <v>10233</v>
      </c>
      <c r="FL3" s="87" t="n">
        <v>11657</v>
      </c>
      <c r="FM3" s="87" t="n">
        <v>12174</v>
      </c>
      <c r="FN3" s="87" t="n">
        <v>9632</v>
      </c>
      <c r="FO3" s="198" t="n">
        <v>8576</v>
      </c>
      <c r="FP3" s="198" t="n">
        <v>9853</v>
      </c>
      <c r="FQ3" s="87" t="n">
        <v>8110</v>
      </c>
      <c r="FR3" s="199" t="n">
        <v>7325</v>
      </c>
      <c r="FS3" s="200" t="n">
        <v>9136</v>
      </c>
      <c r="FT3" s="197" t="n">
        <v>6041</v>
      </c>
      <c r="FU3" s="201" t="n">
        <v>8267</v>
      </c>
      <c r="FV3" s="87" t="n">
        <v>8656</v>
      </c>
      <c r="FW3" s="197" t="n">
        <v>8599</v>
      </c>
      <c r="FX3" s="87" t="n">
        <v>7318</v>
      </c>
      <c r="FY3" s="87" t="n">
        <v>9315</v>
      </c>
      <c r="FZ3" s="87" t="n">
        <v>7597</v>
      </c>
      <c r="GA3" s="198" t="n">
        <v>7752</v>
      </c>
      <c r="GB3" s="202" t="n">
        <v>10834</v>
      </c>
      <c r="GC3" s="200" t="n">
        <v>13429</v>
      </c>
      <c r="GD3" s="199" t="n">
        <v>12477</v>
      </c>
      <c r="GE3" s="200" t="n">
        <v>22271</v>
      </c>
      <c r="GF3" s="197" t="n">
        <v>17874</v>
      </c>
      <c r="GG3" s="201" t="n">
        <v>14247</v>
      </c>
      <c r="GH3" s="87" t="n">
        <v>9807</v>
      </c>
      <c r="GI3" s="197" t="n">
        <v>14018</v>
      </c>
      <c r="GJ3" s="87" t="n">
        <v>11818</v>
      </c>
      <c r="GK3" s="87" t="n">
        <v>6500</v>
      </c>
      <c r="GL3" s="87" t="n">
        <v>7222</v>
      </c>
      <c r="GM3" s="198" t="n">
        <v>9631</v>
      </c>
      <c r="GN3" s="202" t="n">
        <v>14746</v>
      </c>
      <c r="GO3" s="200" t="n">
        <v>12605</v>
      </c>
      <c r="GP3" s="199" t="n">
        <v>29041</v>
      </c>
      <c r="GQ3" s="200" t="n">
        <v>16189</v>
      </c>
      <c r="GR3" s="197" t="n">
        <v>10718</v>
      </c>
      <c r="GS3" s="201" t="n">
        <v>13201</v>
      </c>
      <c r="GT3" s="87"/>
      <c r="GU3" s="197"/>
      <c r="GV3" s="87"/>
      <c r="GW3" s="87"/>
      <c r="GX3" s="87"/>
      <c r="GY3" s="198"/>
      <c r="GZ3" s="202"/>
      <c r="HA3" s="200"/>
      <c r="HB3" s="199"/>
    </row>
    <row r="4" customFormat="false" ht="12.75" hidden="false" customHeight="false" outlineLevel="0" collapsed="false">
      <c r="A4" s="84" t="s">
        <v>244</v>
      </c>
      <c r="B4" s="109" t="n">
        <f aca="false">MIN(G4:IV4)</f>
        <v>3184</v>
      </c>
      <c r="C4" s="109" t="n">
        <f aca="false">MAX(G4:IV4)</f>
        <v>41787</v>
      </c>
      <c r="D4" s="109" t="n">
        <f aca="false">SUM(G4:IV4)</f>
        <v>1923204</v>
      </c>
      <c r="E4" s="110" t="n">
        <f aca="false">AVERAGE(G4:IV4)</f>
        <v>12907.4093959732</v>
      </c>
      <c r="F4" s="111" t="n">
        <f aca="false">MEDIAN(G4:IV4)</f>
        <v>10654</v>
      </c>
      <c r="G4" s="112"/>
      <c r="H4" s="113"/>
      <c r="I4" s="113"/>
      <c r="J4" s="113"/>
      <c r="K4" s="113"/>
      <c r="R4" s="133"/>
      <c r="S4" s="134"/>
      <c r="AD4" s="133"/>
      <c r="AE4" s="134"/>
      <c r="AP4" s="133"/>
      <c r="AQ4" s="134"/>
      <c r="BA4" s="0" t="n">
        <v>40084</v>
      </c>
      <c r="BB4" s="133" t="n">
        <v>41787</v>
      </c>
      <c r="BC4" s="134" t="n">
        <v>38643</v>
      </c>
      <c r="BD4" s="0" t="n">
        <v>32741</v>
      </c>
      <c r="BE4" s="0" t="n">
        <v>25666</v>
      </c>
      <c r="BF4" s="0" t="n">
        <v>27592</v>
      </c>
      <c r="BG4" s="0" t="n">
        <v>26524</v>
      </c>
      <c r="BH4" s="0" t="n">
        <v>19743</v>
      </c>
      <c r="BI4" s="0" t="n">
        <v>30248</v>
      </c>
      <c r="BJ4" s="0" t="n">
        <v>29288</v>
      </c>
      <c r="BK4" s="0" t="n">
        <v>22412</v>
      </c>
      <c r="BL4" s="0" t="n">
        <v>18935</v>
      </c>
      <c r="BM4" s="0" t="n">
        <v>25461</v>
      </c>
      <c r="BN4" s="133" t="n">
        <v>17454</v>
      </c>
      <c r="BO4" s="134" t="n">
        <v>14155</v>
      </c>
      <c r="BP4" s="0" t="n">
        <v>11208</v>
      </c>
      <c r="BQ4" s="0" t="n">
        <v>14984</v>
      </c>
      <c r="BR4" s="0" t="n">
        <v>16646</v>
      </c>
      <c r="BS4" s="0" t="n">
        <v>11633</v>
      </c>
      <c r="BT4" s="0" t="n">
        <v>9413</v>
      </c>
      <c r="BU4" s="0" t="n">
        <v>8358</v>
      </c>
      <c r="BV4" s="0" t="n">
        <v>13907</v>
      </c>
      <c r="BW4" s="0" t="n">
        <v>4593</v>
      </c>
      <c r="BX4" s="0" t="n">
        <v>5565</v>
      </c>
      <c r="BY4" s="0" t="n">
        <v>8123</v>
      </c>
      <c r="BZ4" s="133" t="n">
        <v>9297</v>
      </c>
      <c r="CA4" s="134" t="n">
        <v>5944</v>
      </c>
      <c r="CB4" s="0" t="n">
        <v>6449</v>
      </c>
      <c r="CC4" s="0" t="n">
        <v>4806</v>
      </c>
      <c r="CD4" s="0" t="n">
        <v>14557</v>
      </c>
      <c r="CE4" s="0" t="n">
        <v>8835</v>
      </c>
      <c r="CF4" s="0" t="n">
        <v>10530</v>
      </c>
      <c r="CG4" s="0" t="n">
        <v>13081</v>
      </c>
      <c r="CH4" s="0" t="n">
        <v>10013</v>
      </c>
      <c r="CI4" s="0" t="n">
        <v>7583</v>
      </c>
      <c r="CJ4" s="0" t="n">
        <v>11188</v>
      </c>
      <c r="CK4" s="0" t="n">
        <v>12552</v>
      </c>
      <c r="CL4" s="133" t="n">
        <v>20948</v>
      </c>
      <c r="CM4" s="134" t="n">
        <v>8886</v>
      </c>
      <c r="CN4" s="0" t="n">
        <v>8425</v>
      </c>
      <c r="CO4" s="0" t="n">
        <v>5570</v>
      </c>
      <c r="CP4" s="0" t="n">
        <v>4849</v>
      </c>
      <c r="CQ4" s="0" t="n">
        <v>5122</v>
      </c>
      <c r="CR4" s="0" t="n">
        <v>6190</v>
      </c>
      <c r="CS4" s="0" t="n">
        <v>13165</v>
      </c>
      <c r="CT4" s="0" t="n">
        <v>12402</v>
      </c>
      <c r="CU4" s="0" t="n">
        <v>16219</v>
      </c>
      <c r="CV4" s="0" t="n">
        <v>16579</v>
      </c>
      <c r="CW4" s="0" t="n">
        <v>16188</v>
      </c>
      <c r="CX4" s="133" t="n">
        <v>12952</v>
      </c>
      <c r="CY4" s="134" t="n">
        <v>3184</v>
      </c>
      <c r="CZ4" s="0" t="n">
        <v>6486</v>
      </c>
      <c r="DA4" s="0" t="n">
        <v>6201</v>
      </c>
      <c r="DB4" s="0" t="n">
        <v>10131</v>
      </c>
      <c r="DC4" s="0" t="n">
        <v>7786</v>
      </c>
      <c r="DD4" s="0" t="n">
        <v>9818</v>
      </c>
      <c r="DE4" s="0" t="n">
        <v>15378</v>
      </c>
      <c r="DF4" s="0" t="n">
        <v>23064</v>
      </c>
      <c r="DG4" s="0" t="n">
        <v>12053</v>
      </c>
      <c r="DH4" s="0" t="n">
        <v>9675</v>
      </c>
      <c r="DI4" s="0" t="n">
        <v>10644</v>
      </c>
      <c r="DJ4" s="133" t="n">
        <v>14764</v>
      </c>
      <c r="DK4" s="134" t="n">
        <v>13586</v>
      </c>
      <c r="DL4" s="0" t="n">
        <v>8639</v>
      </c>
      <c r="DM4" s="0" t="n">
        <v>10308</v>
      </c>
      <c r="DN4" s="0" t="n">
        <v>13903</v>
      </c>
      <c r="DO4" s="0" t="n">
        <v>14035</v>
      </c>
      <c r="DP4" s="0" t="n">
        <v>29484</v>
      </c>
      <c r="DQ4" s="0" t="n">
        <v>9491</v>
      </c>
      <c r="DR4" s="0" t="n">
        <v>9674</v>
      </c>
      <c r="DS4" s="0" t="n">
        <v>7327</v>
      </c>
      <c r="DT4" s="0" t="n">
        <v>5251</v>
      </c>
      <c r="DU4" s="0" t="n">
        <v>12951</v>
      </c>
      <c r="DV4" s="133" t="n">
        <v>11730</v>
      </c>
      <c r="DW4" s="134" t="n">
        <v>8924</v>
      </c>
      <c r="DX4" s="0" t="n">
        <v>6114</v>
      </c>
      <c r="DY4" s="0" t="n">
        <v>9786</v>
      </c>
      <c r="DZ4" s="0" t="n">
        <v>11286</v>
      </c>
      <c r="EA4" s="0" t="n">
        <v>7727</v>
      </c>
      <c r="EB4" s="0" t="n">
        <v>11856</v>
      </c>
      <c r="EC4" s="0" t="n">
        <v>12377</v>
      </c>
      <c r="ED4" s="0" t="n">
        <v>9955</v>
      </c>
      <c r="EE4" s="0" t="n">
        <v>7998</v>
      </c>
      <c r="EF4" s="0" t="n">
        <v>7482</v>
      </c>
      <c r="EG4" s="0" t="n">
        <v>8032</v>
      </c>
      <c r="EH4" s="133" t="n">
        <v>9898</v>
      </c>
      <c r="EI4" s="134" t="n">
        <v>4712</v>
      </c>
      <c r="EJ4" s="179" t="n">
        <v>9639</v>
      </c>
      <c r="EK4" s="179" t="n">
        <v>10626</v>
      </c>
      <c r="EL4" s="179" t="n">
        <v>10402</v>
      </c>
      <c r="EM4" s="179" t="n">
        <v>12107</v>
      </c>
      <c r="EN4" s="179" t="n">
        <v>18890</v>
      </c>
      <c r="EO4" s="179" t="n">
        <v>11369</v>
      </c>
      <c r="EP4" s="179" t="n">
        <v>6184</v>
      </c>
      <c r="EQ4" s="179" t="n">
        <v>3525</v>
      </c>
      <c r="ER4" s="179" t="n">
        <v>9455</v>
      </c>
      <c r="ES4" s="179" t="n">
        <v>8060</v>
      </c>
      <c r="ET4" s="80" t="n">
        <v>9465</v>
      </c>
      <c r="EU4" s="134" t="n">
        <v>8647</v>
      </c>
      <c r="EV4" s="179" t="n">
        <v>10654</v>
      </c>
      <c r="EW4" s="179" t="n">
        <v>15803</v>
      </c>
      <c r="EX4" s="179" t="n">
        <v>19565</v>
      </c>
      <c r="EY4" s="179" t="n">
        <v>24154</v>
      </c>
      <c r="EZ4" s="179" t="n">
        <v>24131</v>
      </c>
      <c r="FA4" s="179" t="n">
        <v>20679</v>
      </c>
      <c r="FB4" s="179" t="n">
        <v>13740</v>
      </c>
      <c r="FC4" s="179" t="n">
        <v>21905</v>
      </c>
      <c r="FD4" s="179" t="n">
        <v>23001</v>
      </c>
      <c r="FE4" s="179" t="n">
        <v>17736</v>
      </c>
      <c r="FF4" s="203" t="n">
        <v>17069</v>
      </c>
      <c r="FG4" s="178" t="n">
        <v>12504</v>
      </c>
      <c r="FH4" s="179" t="n">
        <v>7193</v>
      </c>
      <c r="FI4" s="179" t="n">
        <v>4792</v>
      </c>
      <c r="FJ4" s="204" t="n">
        <v>6331</v>
      </c>
      <c r="FK4" s="179" t="n">
        <v>10233</v>
      </c>
      <c r="FL4" s="179" t="n">
        <v>11459</v>
      </c>
      <c r="FM4" s="179" t="n">
        <v>12174</v>
      </c>
      <c r="FN4" s="179" t="n">
        <v>9632</v>
      </c>
      <c r="FO4" s="179" t="n">
        <v>8576</v>
      </c>
      <c r="FP4" s="179" t="n">
        <v>9853</v>
      </c>
      <c r="FQ4" s="179" t="n">
        <v>7989</v>
      </c>
      <c r="FR4" s="203" t="n">
        <v>7325</v>
      </c>
      <c r="FS4" s="0" t="n">
        <v>9136</v>
      </c>
      <c r="FT4" s="0" t="n">
        <v>6006</v>
      </c>
      <c r="FU4" s="0" t="n">
        <v>8267</v>
      </c>
      <c r="FV4" s="204" t="n">
        <v>8656</v>
      </c>
      <c r="FW4" s="179" t="n">
        <v>8599</v>
      </c>
      <c r="FX4" s="179" t="n">
        <v>7178</v>
      </c>
      <c r="FY4" s="179" t="n">
        <v>9315</v>
      </c>
      <c r="FZ4" s="179" t="n">
        <v>7597</v>
      </c>
      <c r="GA4" s="179" t="n">
        <v>7752</v>
      </c>
      <c r="GB4" s="179" t="n">
        <v>10834</v>
      </c>
      <c r="GC4" s="0" t="n">
        <v>13429</v>
      </c>
      <c r="GD4" s="203" t="n">
        <v>12477</v>
      </c>
      <c r="GE4" s="0" t="n">
        <v>22271</v>
      </c>
      <c r="GF4" s="0" t="n">
        <v>17874</v>
      </c>
      <c r="GG4" s="0" t="n">
        <v>14247</v>
      </c>
      <c r="GH4" s="204" t="n">
        <v>9807</v>
      </c>
      <c r="GI4" s="179" t="n">
        <v>14018</v>
      </c>
      <c r="GJ4" s="179" t="n">
        <v>11818</v>
      </c>
      <c r="GK4" s="179" t="n">
        <v>6500</v>
      </c>
      <c r="GL4" s="179" t="n">
        <v>7222</v>
      </c>
      <c r="GM4" s="179" t="n">
        <v>9631</v>
      </c>
      <c r="GN4" s="179" t="n">
        <v>14746</v>
      </c>
      <c r="GO4" s="0" t="n">
        <v>12605</v>
      </c>
      <c r="GP4" s="203" t="n">
        <v>29041</v>
      </c>
      <c r="GQ4" s="0" t="n">
        <v>16189</v>
      </c>
      <c r="GR4" s="0" t="n">
        <v>10718</v>
      </c>
      <c r="GS4" s="0" t="n">
        <v>13201</v>
      </c>
      <c r="GT4" s="204"/>
      <c r="GU4" s="179"/>
      <c r="GV4" s="179"/>
      <c r="GW4" s="179"/>
      <c r="GX4" s="179"/>
      <c r="GY4" s="179"/>
      <c r="GZ4" s="179"/>
      <c r="HB4" s="203"/>
    </row>
    <row r="5" customFormat="false" ht="12.75" hidden="false" customHeight="false" outlineLevel="0" collapsed="false">
      <c r="B5" s="147"/>
      <c r="C5" s="147"/>
      <c r="D5" s="109" t="n">
        <f aca="false">SUM(G5:IV5)</f>
        <v>1587</v>
      </c>
      <c r="E5" s="205"/>
      <c r="F5" s="119"/>
      <c r="G5" s="112"/>
      <c r="H5" s="113"/>
      <c r="I5" s="113"/>
      <c r="J5" s="113"/>
      <c r="K5" s="113"/>
      <c r="L5" s="206" t="str">
        <f aca="false">IF(ISBLANK(L4),"",L3-L4)</f>
        <v/>
      </c>
      <c r="M5" s="206" t="str">
        <f aca="false">IF(ISBLANK(M4),"",M3-M4)</f>
        <v/>
      </c>
      <c r="N5" s="206" t="str">
        <f aca="false">IF(ISBLANK(N4),"",N3-N4)</f>
        <v/>
      </c>
      <c r="O5" s="206" t="str">
        <f aca="false">IF(ISBLANK(O4),"",O3-O4)</f>
        <v/>
      </c>
      <c r="P5" s="206" t="str">
        <f aca="false">IF(ISBLANK(P4),"",P3-P4)</f>
        <v/>
      </c>
      <c r="Q5" s="206" t="str">
        <f aca="false">IF(ISBLANK(Q4),"",Q3-Q4)</f>
        <v/>
      </c>
      <c r="R5" s="207" t="str">
        <f aca="false">IF(ISBLANK(R4),"",R3-R4)</f>
        <v/>
      </c>
      <c r="S5" s="208" t="str">
        <f aca="false">IF(ISBLANK(S4),"",S3-S4)</f>
        <v/>
      </c>
      <c r="T5" s="206" t="str">
        <f aca="false">IF(ISBLANK(T4),"",T3-T4)</f>
        <v/>
      </c>
      <c r="U5" s="206" t="str">
        <f aca="false">IF(ISBLANK(U4),"",U3-U4)</f>
        <v/>
      </c>
      <c r="V5" s="206" t="str">
        <f aca="false">IF(ISBLANK(V4),"",V3-V4)</f>
        <v/>
      </c>
      <c r="W5" s="206" t="str">
        <f aca="false">IF(ISBLANK(W4),"",W3-W4)</f>
        <v/>
      </c>
      <c r="X5" s="206" t="str">
        <f aca="false">IF(ISBLANK(X4),"",X3-X4)</f>
        <v/>
      </c>
      <c r="Y5" s="206" t="str">
        <f aca="false">IF(ISBLANK(Y4),"",Y3-Y4)</f>
        <v/>
      </c>
      <c r="Z5" s="206" t="str">
        <f aca="false">IF(ISBLANK(Z4),"",Z3-Z4)</f>
        <v/>
      </c>
      <c r="AA5" s="206" t="str">
        <f aca="false">IF(ISBLANK(AA4),"",AA3-AA4)</f>
        <v/>
      </c>
      <c r="AB5" s="206" t="str">
        <f aca="false">IF(ISBLANK(AB4),"",AB3-AB4)</f>
        <v/>
      </c>
      <c r="AC5" s="206" t="str">
        <f aca="false">IF(ISBLANK(AC4),"",AC3-AC4)</f>
        <v/>
      </c>
      <c r="AD5" s="207" t="str">
        <f aca="false">IF(ISBLANK(AD4),"",AD3-AD4)</f>
        <v/>
      </c>
      <c r="AE5" s="208" t="str">
        <f aca="false">IF(ISBLANK(AE4),"",AE3-AE4)</f>
        <v/>
      </c>
      <c r="AF5" s="206" t="str">
        <f aca="false">IF(ISBLANK(AF4),"",AF3-AF4)</f>
        <v/>
      </c>
      <c r="AG5" s="206" t="str">
        <f aca="false">IF(ISBLANK(AG4),"",AG3-AG4)</f>
        <v/>
      </c>
      <c r="AH5" s="206" t="str">
        <f aca="false">IF(ISBLANK(AH4),"",AH3-AH4)</f>
        <v/>
      </c>
      <c r="AI5" s="206" t="str">
        <f aca="false">IF(ISBLANK(AI4),"",AI3-AI4)</f>
        <v/>
      </c>
      <c r="AJ5" s="206" t="str">
        <f aca="false">IF(ISBLANK(AJ4),"",AJ3-AJ4)</f>
        <v/>
      </c>
      <c r="AK5" s="206" t="str">
        <f aca="false">IF(ISBLANK(AK4),"",AK3-AK4)</f>
        <v/>
      </c>
      <c r="AL5" s="206" t="str">
        <f aca="false">IF(ISBLANK(AL4),"",AL3-AL4)</f>
        <v/>
      </c>
      <c r="AM5" s="206" t="str">
        <f aca="false">IF(ISBLANK(AM4),"",AM3-AM4)</f>
        <v/>
      </c>
      <c r="AN5" s="206" t="str">
        <f aca="false">IF(ISBLANK(AN4),"",AN3-AN4)</f>
        <v/>
      </c>
      <c r="AO5" s="206" t="str">
        <f aca="false">IF(ISBLANK(AO4),"",AO3-AO4)</f>
        <v/>
      </c>
      <c r="AP5" s="207" t="str">
        <f aca="false">IF(ISBLANK(AP4),"",AP3-AP4)</f>
        <v/>
      </c>
      <c r="AQ5" s="208" t="str">
        <f aca="false">IF(ISBLANK(AQ4),"",AQ3-AQ4)</f>
        <v/>
      </c>
      <c r="AR5" s="206" t="str">
        <f aca="false">IF(ISBLANK(AR4),"",AR3-AR4)</f>
        <v/>
      </c>
      <c r="AS5" s="206" t="str">
        <f aca="false">IF(ISBLANK(AS4),"",AS3-AS4)</f>
        <v/>
      </c>
      <c r="AT5" s="206" t="str">
        <f aca="false">IF(ISBLANK(AT4),"",AT3-AT4)</f>
        <v/>
      </c>
      <c r="AU5" s="206" t="str">
        <f aca="false">IF(ISBLANK(AU4),"",AU3-AU4)</f>
        <v/>
      </c>
      <c r="AV5" s="206" t="str">
        <f aca="false">IF(ISBLANK(AV4),"",AV3-AV4)</f>
        <v/>
      </c>
      <c r="AW5" s="206" t="str">
        <f aca="false">IF(ISBLANK(AW4),"",AW3-AW4)</f>
        <v/>
      </c>
      <c r="AX5" s="206" t="str">
        <f aca="false">IF(ISBLANK(AX4),"",AX3-AX4)</f>
        <v/>
      </c>
      <c r="AY5" s="206" t="str">
        <f aca="false">IF(ISBLANK(AY4),"",AY3-AY4)</f>
        <v/>
      </c>
      <c r="AZ5" s="206" t="str">
        <f aca="false">IF(ISBLANK(AZ4),"",AZ3-AZ4)</f>
        <v/>
      </c>
      <c r="BA5" s="206" t="n">
        <f aca="false">IF(ISBLANK(BA4),"",BA3-BA4)</f>
        <v>0</v>
      </c>
      <c r="BB5" s="207" t="n">
        <f aca="false">IF(ISBLANK(BB4),"",BB3-BB4)</f>
        <v>0</v>
      </c>
      <c r="BC5" s="208" t="n">
        <f aca="false">IF(ISBLANK(BC4),"",BC3-BC4)</f>
        <v>0</v>
      </c>
      <c r="BD5" s="206" t="n">
        <f aca="false">IF(ISBLANK(BD4),"",BD3-BD4)</f>
        <v>0</v>
      </c>
      <c r="BE5" s="206" t="n">
        <f aca="false">IF(ISBLANK(BE4),"",BE3-BE4)</f>
        <v>0</v>
      </c>
      <c r="BF5" s="206" t="n">
        <f aca="false">IF(ISBLANK(BF4),"",BF3-BF4)</f>
        <v>0</v>
      </c>
      <c r="BG5" s="206" t="n">
        <f aca="false">IF(ISBLANK(BG4),"",BG3-BG4)</f>
        <v>0</v>
      </c>
      <c r="BH5" s="206" t="n">
        <f aca="false">IF(ISBLANK(BH4),"",BH3-BH4)</f>
        <v>0</v>
      </c>
      <c r="BI5" s="206" t="n">
        <f aca="false">IF(ISBLANK(BI4),"",BI3-BI4)</f>
        <v>0</v>
      </c>
      <c r="BJ5" s="206" t="n">
        <f aca="false">IF(ISBLANK(BJ4),"",BJ3-BJ4)</f>
        <v>0</v>
      </c>
      <c r="BK5" s="206" t="n">
        <f aca="false">IF(ISBLANK(BK4),"",BK3-BK4)</f>
        <v>0</v>
      </c>
      <c r="BL5" s="206" t="n">
        <f aca="false">IF(ISBLANK(BL4),"",BL3-BL4)</f>
        <v>0</v>
      </c>
      <c r="BM5" s="206" t="n">
        <f aca="false">IF(ISBLANK(BM4),"",BM3-BM4)</f>
        <v>0</v>
      </c>
      <c r="BN5" s="207" t="n">
        <f aca="false">IF(ISBLANK(BN4),"",BN3-BN4)</f>
        <v>0</v>
      </c>
      <c r="BO5" s="208" t="n">
        <f aca="false">IF(ISBLANK(BO4),"",BO3-BO4)</f>
        <v>0</v>
      </c>
      <c r="BP5" s="206" t="n">
        <f aca="false">IF(ISBLANK(BP4),"",BP3-BP4)</f>
        <v>0</v>
      </c>
      <c r="BQ5" s="206" t="n">
        <f aca="false">IF(ISBLANK(BQ4),"",BQ3-BQ4)</f>
        <v>0</v>
      </c>
      <c r="BR5" s="206" t="n">
        <f aca="false">IF(ISBLANK(BR4),"",BR3-BR4)</f>
        <v>0</v>
      </c>
      <c r="BS5" s="206" t="n">
        <f aca="false">IF(ISBLANK(BS4),"",BS3-BS4)</f>
        <v>0</v>
      </c>
      <c r="BT5" s="206" t="n">
        <f aca="false">IF(ISBLANK(BT4),"",BT3-BT4)</f>
        <v>0</v>
      </c>
      <c r="BU5" s="206" t="n">
        <f aca="false">IF(ISBLANK(BU4),"",BU3-BU4)</f>
        <v>0</v>
      </c>
      <c r="BV5" s="206" t="n">
        <f aca="false">IF(ISBLANK(BV4),"",BV3-BV4)</f>
        <v>0</v>
      </c>
      <c r="BW5" s="206" t="n">
        <f aca="false">IF(ISBLANK(BW4),"",BW3-BW4)</f>
        <v>0</v>
      </c>
      <c r="BX5" s="206" t="n">
        <f aca="false">IF(ISBLANK(BX4),"",BX3-BX4)</f>
        <v>0</v>
      </c>
      <c r="BY5" s="206" t="n">
        <f aca="false">IF(ISBLANK(BY4),"",BY3-BY4)</f>
        <v>0</v>
      </c>
      <c r="BZ5" s="207" t="n">
        <f aca="false">IF(ISBLANK(BZ4),"",BZ3-BZ4)</f>
        <v>0</v>
      </c>
      <c r="CA5" s="208" t="n">
        <f aca="false">IF(ISBLANK(CA4),"",CA3-CA4)</f>
        <v>0</v>
      </c>
      <c r="CB5" s="206" t="n">
        <f aca="false">IF(ISBLANK(CB4),"",CB3-CB4)</f>
        <v>0</v>
      </c>
      <c r="CC5" s="206" t="n">
        <f aca="false">IF(ISBLANK(CC4),"",CC3-CC4)</f>
        <v>0</v>
      </c>
      <c r="CD5" s="206" t="n">
        <f aca="false">IF(ISBLANK(CD4),"",CD3-CD4)</f>
        <v>0</v>
      </c>
      <c r="CE5" s="206" t="n">
        <f aca="false">IF(ISBLANK(CE4),"",CE3-CE4)</f>
        <v>0</v>
      </c>
      <c r="CF5" s="206" t="n">
        <f aca="false">IF(ISBLANK(CF4),"",CF3-CF4)</f>
        <v>0</v>
      </c>
      <c r="CG5" s="206" t="n">
        <f aca="false">IF(ISBLANK(CG4),"",CG3-CG4)</f>
        <v>0</v>
      </c>
      <c r="CH5" s="206" t="n">
        <f aca="false">IF(ISBLANK(CH4),"",CH3-CH4)</f>
        <v>0</v>
      </c>
      <c r="CI5" s="206" t="n">
        <f aca="false">IF(ISBLANK(CI4),"",CI3-CI4)</f>
        <v>0</v>
      </c>
      <c r="CJ5" s="206" t="n">
        <f aca="false">IF(ISBLANK(CJ4),"",CJ3-CJ4)</f>
        <v>0</v>
      </c>
      <c r="CK5" s="206" t="n">
        <f aca="false">IF(ISBLANK(CK4),"",CK3-CK4)</f>
        <v>0</v>
      </c>
      <c r="CL5" s="207" t="n">
        <f aca="false">IF(ISBLANK(CL4),"",CL3-CL4)</f>
        <v>0</v>
      </c>
      <c r="CM5" s="208" t="n">
        <f aca="false">IF(ISBLANK(CM4),"",CM3-CM4)</f>
        <v>0</v>
      </c>
      <c r="CN5" s="206" t="n">
        <f aca="false">IF(ISBLANK(CN4),"",CN3-CN4)</f>
        <v>0</v>
      </c>
      <c r="CO5" s="206" t="n">
        <f aca="false">IF(ISBLANK(CO4),"",CO3-CO4)</f>
        <v>0</v>
      </c>
      <c r="CP5" s="206" t="n">
        <f aca="false">IF(ISBLANK(CP4),"",CP3-CP4)</f>
        <v>0</v>
      </c>
      <c r="CQ5" s="206" t="n">
        <f aca="false">IF(ISBLANK(CQ4),"",CQ3-CQ4)</f>
        <v>0</v>
      </c>
      <c r="CR5" s="206" t="n">
        <f aca="false">IF(ISBLANK(CR4),"",CR3-CR4)</f>
        <v>0</v>
      </c>
      <c r="CS5" s="206" t="n">
        <f aca="false">IF(ISBLANK(CS4),"",CS3-CS4)</f>
        <v>0</v>
      </c>
      <c r="CT5" s="206" t="n">
        <f aca="false">IF(ISBLANK(CT4),"",CT3-CT4)</f>
        <v>0</v>
      </c>
      <c r="CU5" s="206" t="n">
        <f aca="false">IF(ISBLANK(CU4),"",CU3-CU4)</f>
        <v>127</v>
      </c>
      <c r="CV5" s="206" t="n">
        <f aca="false">IF(ISBLANK(CV4),"",CV3-CV4)</f>
        <v>0</v>
      </c>
      <c r="CW5" s="206" t="n">
        <f aca="false">IF(ISBLANK(CW4),"",CW3-CW4)</f>
        <v>0</v>
      </c>
      <c r="CX5" s="207" t="n">
        <f aca="false">IF(ISBLANK(CX4),"",CX3-CX4)</f>
        <v>0</v>
      </c>
      <c r="CY5" s="208" t="n">
        <f aca="false">IF(ISBLANK(CY4),"",CY3-CY4)</f>
        <v>0</v>
      </c>
      <c r="CZ5" s="206" t="n">
        <f aca="false">IF(ISBLANK(CZ4),"",CZ3-CZ4)</f>
        <v>0</v>
      </c>
      <c r="DA5" s="206" t="n">
        <f aca="false">IF(ISBLANK(DA4),"",DA3-DA4)</f>
        <v>0</v>
      </c>
      <c r="DB5" s="206" t="n">
        <f aca="false">IF(ISBLANK(DB4),"",DB3-DB4)</f>
        <v>0</v>
      </c>
      <c r="DC5" s="206" t="n">
        <f aca="false">IF(ISBLANK(DC4),"",DC3-DC4)</f>
        <v>0</v>
      </c>
      <c r="DD5" s="206" t="n">
        <f aca="false">IF(ISBLANK(DD4),"",DD3-DD4)</f>
        <v>110</v>
      </c>
      <c r="DE5" s="206" t="n">
        <f aca="false">IF(ISBLANK(DE4),"",DE3-DE4)</f>
        <v>0</v>
      </c>
      <c r="DF5" s="206" t="n">
        <f aca="false">IF(ISBLANK(DF4),"",DF3-DF4)</f>
        <v>0</v>
      </c>
      <c r="DG5" s="206" t="n">
        <f aca="false">IF(ISBLANK(DG4),"",DG3-DG4)</f>
        <v>0</v>
      </c>
      <c r="DH5" s="206" t="n">
        <f aca="false">IF(ISBLANK(DH4),"",DH3-DH4)</f>
        <v>0</v>
      </c>
      <c r="DI5" s="206" t="n">
        <f aca="false">IF(ISBLANK(DI4),"",DI3-DI4)</f>
        <v>0</v>
      </c>
      <c r="DJ5" s="207" t="n">
        <f aca="false">IF(ISBLANK(DJ4),"",DJ3-DJ4)</f>
        <v>0</v>
      </c>
      <c r="DK5" s="208" t="n">
        <f aca="false">IF(ISBLANK(DK4),"",DK3-DK4)</f>
        <v>0</v>
      </c>
      <c r="DL5" s="206" t="n">
        <f aca="false">IF(ISBLANK(DL4),"",DL3-DL4)</f>
        <v>0</v>
      </c>
      <c r="DM5" s="206" t="n">
        <f aca="false">IF(ISBLANK(DM4),"",DM3-DM4)</f>
        <v>0</v>
      </c>
      <c r="DN5" s="206" t="n">
        <f aca="false">IF(ISBLANK(DN4),"",DN3-DN4)</f>
        <v>0</v>
      </c>
      <c r="DO5" s="206" t="n">
        <f aca="false">IF(ISBLANK(DO4),"",DO3-DO4)</f>
        <v>0</v>
      </c>
      <c r="DP5" s="206" t="n">
        <f aca="false">IF(ISBLANK(DP4),"",DP3-DP4)</f>
        <v>0</v>
      </c>
      <c r="DQ5" s="206" t="n">
        <f aca="false">IF(ISBLANK(DQ4),"",DQ3-DQ4)</f>
        <v>0</v>
      </c>
      <c r="DR5" s="206" t="n">
        <f aca="false">IF(ISBLANK(DR4),"",DR3-DR4)</f>
        <v>0</v>
      </c>
      <c r="DS5" s="206" t="n">
        <f aca="false">IF(ISBLANK(DS4),"",DS3-DS4)</f>
        <v>0</v>
      </c>
      <c r="DT5" s="206" t="n">
        <f aca="false">IF(ISBLANK(DT4),"",DT3-DT4)</f>
        <v>254</v>
      </c>
      <c r="DU5" s="206" t="n">
        <f aca="false">IF(ISBLANK(DU4),"",DU3-DU4)</f>
        <v>0</v>
      </c>
      <c r="DV5" s="207" t="n">
        <f aca="false">IF(ISBLANK(DV4),"",DV3-DV4)</f>
        <v>-6</v>
      </c>
      <c r="DW5" s="208" t="n">
        <f aca="false">IF(ISBLANK(DW4),"",DW3-DW4)</f>
        <v>0</v>
      </c>
      <c r="DX5" s="206" t="n">
        <f aca="false">IF(ISBLANK(DX4),"",DX3-DX4)</f>
        <v>52</v>
      </c>
      <c r="DY5" s="206" t="n">
        <f aca="false">IF(ISBLANK(DY4),"",DY3-DY4)</f>
        <v>0</v>
      </c>
      <c r="DZ5" s="206" t="n">
        <f aca="false">IF(ISBLANK(DZ4),"",DZ3-DZ4)</f>
        <v>0</v>
      </c>
      <c r="EA5" s="206" t="n">
        <f aca="false">IF(ISBLANK(EA4),"",EA3-EA4)</f>
        <v>0</v>
      </c>
      <c r="EB5" s="206" t="n">
        <f aca="false">IF(ISBLANK(EB4),"",EB3-EB4)</f>
        <v>0</v>
      </c>
      <c r="EC5" s="206" t="n">
        <f aca="false">IF(ISBLANK(EC4),"",EC3-EC4)</f>
        <v>0</v>
      </c>
      <c r="ED5" s="206" t="n">
        <f aca="false">IF(ISBLANK(ED4),"",ED3-ED4)</f>
        <v>0</v>
      </c>
      <c r="EE5" s="206" t="n">
        <f aca="false">IF(ISBLANK(EE4),"",EE3-EE4)</f>
        <v>0</v>
      </c>
      <c r="EF5" s="206" t="n">
        <f aca="false">IF(ISBLANK(EF4),"",EF3-EF4)</f>
        <v>0</v>
      </c>
      <c r="EG5" s="206" t="n">
        <f aca="false">IF(ISBLANK(EG4),"",EG3-EG4)</f>
        <v>0</v>
      </c>
      <c r="EH5" s="207" t="n">
        <f aca="false">IF(ISBLANK(EH4),"",EH3-EH4)</f>
        <v>0</v>
      </c>
      <c r="EI5" s="208" t="n">
        <f aca="false">IF(ISBLANK(EI4),"",EI3-EI4)</f>
        <v>0</v>
      </c>
      <c r="EJ5" s="209" t="n">
        <f aca="false">IF(ISBLANK(EJ4),"",EJ3-EJ4)</f>
        <v>0</v>
      </c>
      <c r="EK5" s="209" t="n">
        <f aca="false">IF(ISBLANK(EK4),"",EK3-EK4)</f>
        <v>0</v>
      </c>
      <c r="EL5" s="209" t="n">
        <f aca="false">IF(ISBLANK(EL4),"",EL3-EL4)</f>
        <v>0</v>
      </c>
      <c r="EM5" s="209" t="n">
        <f aca="false">IF(ISBLANK(EM4),"",EM3-EM4)</f>
        <v>0</v>
      </c>
      <c r="EN5" s="209" t="n">
        <f aca="false">IF(ISBLANK(EN4),"",EN3-EN4)</f>
        <v>136</v>
      </c>
      <c r="EO5" s="209" t="n">
        <f aca="false">IF(ISBLANK(EO4),"",EO3-EO4)</f>
        <v>0</v>
      </c>
      <c r="EP5" s="209" t="n">
        <f aca="false">IF(ISBLANK(EP4),"",EP3-EP4)</f>
        <v>0</v>
      </c>
      <c r="EQ5" s="209" t="n">
        <f aca="false">IF(ISBLANK(EQ4),"",EQ3-EQ4)</f>
        <v>0</v>
      </c>
      <c r="ER5" s="209" t="n">
        <f aca="false">IF(ISBLANK(ER4),"",ER3-ER4)</f>
        <v>1</v>
      </c>
      <c r="ES5" s="209" t="n">
        <f aca="false">IF(ISBLANK(ES4),"",ES3-ES4)</f>
        <v>0</v>
      </c>
      <c r="ET5" s="210" t="n">
        <f aca="false">IF(ISBLANK(ET4),"",ET3-ET4)</f>
        <v>0</v>
      </c>
      <c r="EU5" s="208" t="n">
        <f aca="false">IF(ISBLANK(EU4),"",EU3-EU4)</f>
        <v>0</v>
      </c>
      <c r="EV5" s="209" t="n">
        <f aca="false">IF(ISBLANK(EV4),"",EV3-EV4)</f>
        <v>0</v>
      </c>
      <c r="EW5" s="209" t="n">
        <f aca="false">IF(ISBLANK(EW4),"",EW3-EW4)</f>
        <v>0</v>
      </c>
      <c r="EX5" s="209" t="n">
        <f aca="false">IF(ISBLANK(EX4),"",EX3-EX4)</f>
        <v>0</v>
      </c>
      <c r="EY5" s="209" t="n">
        <f aca="false">IF(ISBLANK(EY4),"",EY3-EY4)</f>
        <v>0</v>
      </c>
      <c r="EZ5" s="209" t="n">
        <f aca="false">IF(ISBLANK(EZ4),"",EZ3-EZ4)</f>
        <v>419</v>
      </c>
      <c r="FA5" s="209" t="n">
        <f aca="false">IF(ISBLANK(FA4),"",FA3-FA4)</f>
        <v>0</v>
      </c>
      <c r="FB5" s="209" t="n">
        <f aca="false">IF(ISBLANK(FB4),"",FB3-FB4)</f>
        <v>0</v>
      </c>
      <c r="FC5" s="209" t="n">
        <f aca="false">IF(ISBLANK(FC4),"",FC3-FC4)</f>
        <v>0</v>
      </c>
      <c r="FD5" s="209" t="n">
        <f aca="false">IF(ISBLANK(FD4),"",FD3-FD4)</f>
        <v>0</v>
      </c>
      <c r="FE5" s="209" t="n">
        <f aca="false">IF(ISBLANK(FE4),"",FE3-FE4)</f>
        <v>0</v>
      </c>
      <c r="FF5" s="210" t="n">
        <f aca="false">IF(ISBLANK(FF4),"",FF3-FF4)</f>
        <v>0</v>
      </c>
      <c r="FG5" s="211" t="n">
        <f aca="false">IF(ISBLANK(FG4),"",FG3-FG4)</f>
        <v>0</v>
      </c>
      <c r="FH5" s="209" t="n">
        <f aca="false">IF(ISBLANK(FH4),"",FH3-FH4)</f>
        <v>0</v>
      </c>
      <c r="FI5" s="209" t="n">
        <f aca="false">IF(ISBLANK(FI4),"",FI3-FI4)</f>
        <v>0</v>
      </c>
      <c r="FJ5" s="209" t="n">
        <f aca="false">IF(ISBLANK(FJ4),"",FJ3-FJ4)</f>
        <v>0</v>
      </c>
      <c r="FK5" s="209" t="n">
        <f aca="false">IF(ISBLANK(FK4),"",FK3-FK4)</f>
        <v>0</v>
      </c>
      <c r="FL5" s="209" t="n">
        <f aca="false">IF(ISBLANK(FL4),"",FL3-FL4)</f>
        <v>198</v>
      </c>
      <c r="FM5" s="209" t="n">
        <f aca="false">IF(ISBLANK(FM4),"",FM3-FM4)</f>
        <v>0</v>
      </c>
      <c r="FN5" s="209" t="n">
        <f aca="false">IF(ISBLANK(FN4),"",FN3-FN4)</f>
        <v>0</v>
      </c>
      <c r="FO5" s="209" t="n">
        <f aca="false">IF(ISBLANK(FO4),"",FO3-FO4)</f>
        <v>0</v>
      </c>
      <c r="FP5" s="209" t="n">
        <f aca="false">IF(ISBLANK(FP4),"",FP3-FP4)</f>
        <v>0</v>
      </c>
      <c r="FQ5" s="209" t="n">
        <f aca="false">IF(ISBLANK(FQ4),"",FQ3-FQ4)</f>
        <v>121</v>
      </c>
      <c r="FR5" s="212" t="n">
        <f aca="false">IF(ISBLANK(FR4),"",FR3-FR4)</f>
        <v>0</v>
      </c>
      <c r="FS5" s="211" t="n">
        <f aca="false">IF(ISBLANK(FS4),"",FS3-FS4)</f>
        <v>0</v>
      </c>
      <c r="FT5" s="209" t="n">
        <f aca="false">IF(ISBLANK(FT4),"",FT3-FT4)</f>
        <v>35</v>
      </c>
      <c r="FU5" s="209" t="n">
        <f aca="false">IF(ISBLANK(FU4),"",FU3-FU4)</f>
        <v>0</v>
      </c>
      <c r="FV5" s="209" t="n">
        <f aca="false">IF(ISBLANK(FV4),"",FV3-FV4)</f>
        <v>0</v>
      </c>
      <c r="FW5" s="209" t="n">
        <f aca="false">IF(ISBLANK(FW4),"",FW3-FW4)</f>
        <v>0</v>
      </c>
      <c r="FX5" s="209" t="n">
        <f aca="false">IF(ISBLANK(FX4),"",FX3-FX4)</f>
        <v>140</v>
      </c>
      <c r="FY5" s="209" t="n">
        <f aca="false">IF(ISBLANK(FY4),"",FY3-FY4)</f>
        <v>0</v>
      </c>
      <c r="FZ5" s="209" t="n">
        <f aca="false">IF(ISBLANK(FZ4),"",FZ3-FZ4)</f>
        <v>0</v>
      </c>
      <c r="GA5" s="209" t="n">
        <f aca="false">IF(ISBLANK(GA4),"",GA3-GA4)</f>
        <v>0</v>
      </c>
      <c r="GB5" s="209" t="n">
        <f aca="false">IF(ISBLANK(GB4),"",GB3-GB4)</f>
        <v>0</v>
      </c>
      <c r="GC5" s="209" t="n">
        <f aca="false">IF(ISBLANK(GC4),"",GC3-GC4)</f>
        <v>0</v>
      </c>
      <c r="GD5" s="212" t="n">
        <f aca="false">IF(ISBLANK(GD4),"",GD3-GD4)</f>
        <v>0</v>
      </c>
      <c r="GE5" s="211" t="n">
        <f aca="false">IF(ISBLANK(GE4),"",GE3-GE4)</f>
        <v>0</v>
      </c>
      <c r="GF5" s="209" t="n">
        <f aca="false">IF(ISBLANK(GF4),"",GF3-GF4)</f>
        <v>0</v>
      </c>
      <c r="GG5" s="209" t="n">
        <f aca="false">IF(ISBLANK(GG4),"",GG3-GG4)</f>
        <v>0</v>
      </c>
      <c r="GH5" s="209" t="n">
        <f aca="false">IF(ISBLANK(GH4),"",GH3-GH4)</f>
        <v>0</v>
      </c>
      <c r="GI5" s="209" t="n">
        <f aca="false">IF(ISBLANK(GI4),"",GI3-GI4)</f>
        <v>0</v>
      </c>
      <c r="GJ5" s="209" t="n">
        <f aca="false">IF(ISBLANK(GJ4),"",GJ3-GJ4)</f>
        <v>0</v>
      </c>
      <c r="GK5" s="209" t="n">
        <f aca="false">IF(ISBLANK(GK4),"",GK3-GK4)</f>
        <v>0</v>
      </c>
      <c r="GL5" s="209" t="n">
        <f aca="false">IF(ISBLANK(GL4),"",GL3-GL4)</f>
        <v>0</v>
      </c>
      <c r="GM5" s="209" t="n">
        <f aca="false">IF(ISBLANK(GM4),"",GM3-GM4)</f>
        <v>0</v>
      </c>
      <c r="GN5" s="209" t="n">
        <f aca="false">IF(ISBLANK(GN4),"",GN3-GN4)</f>
        <v>0</v>
      </c>
      <c r="GO5" s="209" t="n">
        <f aca="false">IF(ISBLANK(GO4),"",GO3-GO4)</f>
        <v>0</v>
      </c>
      <c r="GP5" s="212" t="n">
        <f aca="false">IF(ISBLANK(GP4),"",GP3-GP4)</f>
        <v>0</v>
      </c>
      <c r="GQ5" s="211" t="n">
        <f aca="false">IF(ISBLANK(GQ4),"",GQ3-GQ4)</f>
        <v>0</v>
      </c>
      <c r="GR5" s="209" t="n">
        <f aca="false">IF(ISBLANK(GR4),"",GR3-GR4)</f>
        <v>0</v>
      </c>
      <c r="GS5" s="209" t="n">
        <f aca="false">IF(ISBLANK(GS4),"",GS3-GS4)</f>
        <v>0</v>
      </c>
      <c r="GT5" s="209" t="str">
        <f aca="false">IF(ISBLANK(GT4),"",GT3-GT4)</f>
        <v/>
      </c>
      <c r="GU5" s="209" t="str">
        <f aca="false">IF(ISBLANK(GU4),"",GU3-GU4)</f>
        <v/>
      </c>
      <c r="GV5" s="209" t="str">
        <f aca="false">IF(ISBLANK(GV4),"",GV3-GV4)</f>
        <v/>
      </c>
      <c r="GW5" s="209" t="str">
        <f aca="false">IF(ISBLANK(GW4),"",GW3-GW4)</f>
        <v/>
      </c>
      <c r="GX5" s="209" t="str">
        <f aca="false">IF(ISBLANK(GX4),"",GX3-GX4)</f>
        <v/>
      </c>
      <c r="GY5" s="209" t="str">
        <f aca="false">IF(ISBLANK(GY4),"",GY3-GY4)</f>
        <v/>
      </c>
      <c r="GZ5" s="209" t="str">
        <f aca="false">IF(ISBLANK(GZ4),"",GZ3-GZ4)</f>
        <v/>
      </c>
      <c r="HA5" s="209" t="str">
        <f aca="false">IF(ISBLANK(HA4),"",HA3-HA4)</f>
        <v/>
      </c>
      <c r="HB5" s="212" t="str">
        <f aca="false">IF(ISBLANK(HB4),"",HB3-HB4)</f>
        <v/>
      </c>
    </row>
    <row r="6" customFormat="false" ht="12.75" hidden="false" customHeight="false" outlineLevel="0" collapsed="false">
      <c r="A6" s="84" t="s">
        <v>245</v>
      </c>
      <c r="B6" s="109" t="n">
        <f aca="false">MIN(G6:IV6)</f>
        <v>742</v>
      </c>
      <c r="C6" s="109" t="n">
        <f aca="false">MAX(G6:IV6)</f>
        <v>41059</v>
      </c>
      <c r="D6" s="109" t="n">
        <f aca="false">SUM(G6:IV6)</f>
        <v>2513462</v>
      </c>
      <c r="E6" s="110" t="n">
        <f aca="false">AVERAGE(G6:IV6)</f>
        <v>16868.8724832215</v>
      </c>
      <c r="F6" s="111" t="n">
        <f aca="false">MEDIAN(G6:IV6)</f>
        <v>15416</v>
      </c>
      <c r="G6" s="112"/>
      <c r="H6" s="113"/>
      <c r="I6" s="113"/>
      <c r="J6" s="113"/>
      <c r="K6" s="113"/>
      <c r="R6" s="133"/>
      <c r="S6" s="177"/>
      <c r="AD6" s="133"/>
      <c r="AE6" s="177"/>
      <c r="AP6" s="133"/>
      <c r="AQ6" s="177"/>
      <c r="BA6" s="0" t="n">
        <v>41059</v>
      </c>
      <c r="BB6" s="133" t="n">
        <v>3965</v>
      </c>
      <c r="BC6" s="177" t="n">
        <v>10563</v>
      </c>
      <c r="BD6" s="0" t="n">
        <v>742</v>
      </c>
      <c r="BE6" s="0" t="n">
        <v>2282</v>
      </c>
      <c r="BF6" s="0" t="n">
        <v>30100</v>
      </c>
      <c r="BG6" s="0" t="n">
        <v>32877</v>
      </c>
      <c r="BH6" s="0" t="n">
        <v>23982</v>
      </c>
      <c r="BI6" s="0" t="n">
        <v>35072</v>
      </c>
      <c r="BJ6" s="0" t="n">
        <v>34494</v>
      </c>
      <c r="BK6" s="0" t="n">
        <v>27956</v>
      </c>
      <c r="BL6" s="0" t="n">
        <v>24571</v>
      </c>
      <c r="BM6" s="0" t="n">
        <v>31211</v>
      </c>
      <c r="BN6" s="133" t="n">
        <v>22913</v>
      </c>
      <c r="BO6" s="177" t="n">
        <v>20655</v>
      </c>
      <c r="BP6" s="0" t="n">
        <v>16896</v>
      </c>
      <c r="BQ6" s="0" t="n">
        <v>20025</v>
      </c>
      <c r="BR6" s="0" t="n">
        <v>21464</v>
      </c>
      <c r="BS6" s="0" t="n">
        <v>16331</v>
      </c>
      <c r="BT6" s="0" t="n">
        <v>13304</v>
      </c>
      <c r="BU6" s="0" t="n">
        <v>12211</v>
      </c>
      <c r="BV6" s="0" t="n">
        <v>18206</v>
      </c>
      <c r="BW6" s="0" t="n">
        <v>6087</v>
      </c>
      <c r="BX6" s="0" t="n">
        <v>7230</v>
      </c>
      <c r="BY6" s="0" t="n">
        <v>11992</v>
      </c>
      <c r="BZ6" s="133" t="n">
        <v>13366</v>
      </c>
      <c r="CA6" s="177" t="n">
        <v>9052</v>
      </c>
      <c r="CB6" s="0" t="n">
        <v>9565</v>
      </c>
      <c r="CC6" s="0" t="n">
        <v>7238</v>
      </c>
      <c r="CD6" s="0" t="n">
        <v>18270</v>
      </c>
      <c r="CE6" s="0" t="n">
        <v>11581</v>
      </c>
      <c r="CF6" s="0" t="n">
        <v>14000</v>
      </c>
      <c r="CG6" s="0" t="n">
        <v>17160</v>
      </c>
      <c r="CH6" s="0" t="n">
        <v>13748</v>
      </c>
      <c r="CI6" s="0" t="n">
        <v>10973</v>
      </c>
      <c r="CJ6" s="0" t="n">
        <v>15416</v>
      </c>
      <c r="CK6" s="0" t="n">
        <v>16441</v>
      </c>
      <c r="CL6" s="133" t="n">
        <v>27398</v>
      </c>
      <c r="CM6" s="177" t="n">
        <v>12574</v>
      </c>
      <c r="CN6" s="0" t="n">
        <v>12266</v>
      </c>
      <c r="CO6" s="0" t="n">
        <v>8578</v>
      </c>
      <c r="CP6" s="0" t="n">
        <v>7346</v>
      </c>
      <c r="CQ6" s="0" t="n">
        <v>7920</v>
      </c>
      <c r="CR6" s="0" t="n">
        <v>9534</v>
      </c>
      <c r="CS6" s="0" t="n">
        <v>17846</v>
      </c>
      <c r="CT6" s="0" t="n">
        <v>17594</v>
      </c>
      <c r="CU6" s="0" t="n">
        <v>21167</v>
      </c>
      <c r="CV6" s="0" t="n">
        <v>22094</v>
      </c>
      <c r="CW6" s="0" t="n">
        <v>21288</v>
      </c>
      <c r="CX6" s="133" t="n">
        <v>17612</v>
      </c>
      <c r="CY6" s="177" t="n">
        <v>5383</v>
      </c>
      <c r="CZ6" s="0" t="n">
        <v>9560</v>
      </c>
      <c r="DA6" s="0" t="n">
        <v>9273</v>
      </c>
      <c r="DB6" s="0" t="n">
        <v>14007</v>
      </c>
      <c r="DC6" s="0" t="n">
        <v>10870</v>
      </c>
      <c r="DD6" s="0" t="n">
        <v>13768</v>
      </c>
      <c r="DE6" s="0" t="n">
        <v>19978</v>
      </c>
      <c r="DF6" s="0" t="n">
        <v>29155</v>
      </c>
      <c r="DG6" s="0" t="n">
        <v>16441</v>
      </c>
      <c r="DH6" s="0" t="n">
        <v>13713</v>
      </c>
      <c r="DI6" s="0" t="n">
        <v>15359</v>
      </c>
      <c r="DJ6" s="133" t="n">
        <v>20344</v>
      </c>
      <c r="DK6" s="177" t="n">
        <v>19536</v>
      </c>
      <c r="DL6" s="0" t="n">
        <v>13145</v>
      </c>
      <c r="DM6" s="0" t="n">
        <v>15166</v>
      </c>
      <c r="DN6" s="0" t="n">
        <v>19704</v>
      </c>
      <c r="DO6" s="0" t="n">
        <v>19553</v>
      </c>
      <c r="DP6" s="0" t="n">
        <v>35465</v>
      </c>
      <c r="DQ6" s="0" t="n">
        <v>14595</v>
      </c>
      <c r="DR6" s="0" t="n">
        <v>14356</v>
      </c>
      <c r="DS6" s="0" t="n">
        <v>12240</v>
      </c>
      <c r="DT6" s="0" t="n">
        <v>7758</v>
      </c>
      <c r="DU6" s="0" t="n">
        <v>17488</v>
      </c>
      <c r="DV6" s="133" t="n">
        <v>16177</v>
      </c>
      <c r="DW6" s="177" t="n">
        <v>13076</v>
      </c>
      <c r="DX6" s="0" t="n">
        <v>9923</v>
      </c>
      <c r="DY6" s="0" t="n">
        <v>16096</v>
      </c>
      <c r="DZ6" s="0" t="n">
        <v>17447</v>
      </c>
      <c r="EA6" s="0" t="n">
        <v>12895</v>
      </c>
      <c r="EB6" s="0" t="n">
        <v>14965</v>
      </c>
      <c r="EC6" s="0" t="n">
        <v>17808</v>
      </c>
      <c r="ED6" s="0" t="n">
        <v>14607</v>
      </c>
      <c r="EE6" s="0" t="n">
        <v>12148</v>
      </c>
      <c r="EF6" s="0" t="n">
        <v>11752</v>
      </c>
      <c r="EG6" s="0" t="n">
        <v>12179</v>
      </c>
      <c r="EH6" s="133" t="n">
        <v>14807</v>
      </c>
      <c r="EI6" s="177" t="n">
        <v>8191</v>
      </c>
      <c r="EJ6" s="198" t="n">
        <v>13645</v>
      </c>
      <c r="EK6" s="198" t="n">
        <v>16360</v>
      </c>
      <c r="EL6" s="198" t="n">
        <v>15480</v>
      </c>
      <c r="EM6" s="198" t="n">
        <v>16686</v>
      </c>
      <c r="EN6" s="198" t="n">
        <v>22938</v>
      </c>
      <c r="EO6" s="198" t="n">
        <v>16340</v>
      </c>
      <c r="EP6" s="198" t="n">
        <v>10041</v>
      </c>
      <c r="EQ6" s="198" t="n">
        <v>6485</v>
      </c>
      <c r="ER6" s="198" t="n">
        <v>15133</v>
      </c>
      <c r="ES6" s="198" t="n">
        <v>14801</v>
      </c>
      <c r="ET6" s="203" t="n">
        <v>16523</v>
      </c>
      <c r="EU6" s="177" t="n">
        <v>14995</v>
      </c>
      <c r="EV6" s="198" t="n">
        <v>18217</v>
      </c>
      <c r="EW6" s="198" t="n">
        <v>24508</v>
      </c>
      <c r="EX6" s="198" t="n">
        <v>27800</v>
      </c>
      <c r="EY6" s="198" t="n">
        <v>32897</v>
      </c>
      <c r="EZ6" s="198" t="n">
        <v>33127</v>
      </c>
      <c r="FA6" s="198" t="n">
        <v>28691</v>
      </c>
      <c r="FB6" s="198" t="n">
        <v>22292</v>
      </c>
      <c r="FC6" s="198" t="n">
        <v>32507</v>
      </c>
      <c r="FD6" s="198" t="n">
        <v>32995</v>
      </c>
      <c r="FE6" s="198" t="n">
        <v>28080</v>
      </c>
      <c r="FF6" s="203" t="n">
        <v>27273</v>
      </c>
      <c r="FG6" s="178" t="n">
        <v>20541</v>
      </c>
      <c r="FH6" s="198" t="n">
        <v>11904</v>
      </c>
      <c r="FI6" s="198" t="n">
        <v>9149</v>
      </c>
      <c r="FJ6" s="204" t="n">
        <v>11800</v>
      </c>
      <c r="FK6" s="198" t="n">
        <v>15772</v>
      </c>
      <c r="FL6" s="198" t="n">
        <v>18617</v>
      </c>
      <c r="FM6" s="198" t="n">
        <v>19540</v>
      </c>
      <c r="FN6" s="198" t="n">
        <v>16166</v>
      </c>
      <c r="FO6" s="198" t="n">
        <v>14110</v>
      </c>
      <c r="FP6" s="198" t="n">
        <v>14807</v>
      </c>
      <c r="FQ6" s="198" t="n">
        <v>11492</v>
      </c>
      <c r="FR6" s="203" t="n">
        <v>11489</v>
      </c>
      <c r="FS6" s="0" t="n">
        <v>13592</v>
      </c>
      <c r="FT6" s="0" t="n">
        <v>9303</v>
      </c>
      <c r="FU6" s="0" t="n">
        <v>11938</v>
      </c>
      <c r="FV6" s="204" t="n">
        <v>13171</v>
      </c>
      <c r="FW6" s="198" t="n">
        <v>13067</v>
      </c>
      <c r="FX6" s="198" t="n">
        <v>10224</v>
      </c>
      <c r="FY6" s="198" t="n">
        <v>12998</v>
      </c>
      <c r="FZ6" s="198" t="n">
        <v>11828</v>
      </c>
      <c r="GA6" s="198" t="n">
        <v>11533</v>
      </c>
      <c r="GB6" s="198" t="n">
        <v>15787</v>
      </c>
      <c r="GC6" s="0" t="n">
        <v>20443</v>
      </c>
      <c r="GD6" s="203" t="n">
        <v>18568</v>
      </c>
      <c r="GE6" s="0" t="n">
        <v>28395</v>
      </c>
      <c r="GF6" s="0" t="n">
        <v>24211</v>
      </c>
      <c r="GG6" s="0" t="n">
        <v>20100</v>
      </c>
      <c r="GH6" s="204" t="n">
        <v>14193</v>
      </c>
      <c r="GI6" s="198" t="n">
        <v>19380</v>
      </c>
      <c r="GJ6" s="198" t="n">
        <v>16259</v>
      </c>
      <c r="GK6" s="198" t="n">
        <v>9312</v>
      </c>
      <c r="GL6" s="198" t="n">
        <v>9921</v>
      </c>
      <c r="GM6" s="198" t="n">
        <v>12609</v>
      </c>
      <c r="GN6" s="198" t="n">
        <v>19199</v>
      </c>
      <c r="GO6" s="0" t="n">
        <v>16235</v>
      </c>
      <c r="GP6" s="203" t="n">
        <v>36396</v>
      </c>
      <c r="GQ6" s="0" t="n">
        <v>23655</v>
      </c>
      <c r="GR6" s="0" t="n">
        <v>14339</v>
      </c>
      <c r="GS6" s="0" t="n">
        <v>18462</v>
      </c>
      <c r="GT6" s="204"/>
      <c r="GU6" s="198"/>
      <c r="GV6" s="198"/>
      <c r="GW6" s="198"/>
      <c r="GX6" s="198"/>
      <c r="GY6" s="198"/>
      <c r="GZ6" s="198"/>
      <c r="HB6" s="203"/>
    </row>
    <row r="7" customFormat="false" ht="12.75" hidden="false" customHeight="false" outlineLevel="0" collapsed="false">
      <c r="A7" s="84" t="s">
        <v>246</v>
      </c>
      <c r="B7" s="109" t="n">
        <f aca="false">MIN(G7:IV7)</f>
        <v>3134</v>
      </c>
      <c r="C7" s="109" t="n">
        <f aca="false">MAX(G7:IV7)</f>
        <v>41541</v>
      </c>
      <c r="D7" s="109" t="n">
        <f aca="false">SUM(G7:IV7)</f>
        <v>1877369</v>
      </c>
      <c r="E7" s="110" t="n">
        <f aca="false">AVERAGE(G7:IV7)</f>
        <v>12599.7919463087</v>
      </c>
      <c r="F7" s="111" t="n">
        <f aca="false">MEDIAN(G7:IV7)</f>
        <v>10502</v>
      </c>
      <c r="G7" s="112"/>
      <c r="H7" s="113"/>
      <c r="I7" s="113"/>
      <c r="J7" s="113"/>
      <c r="K7" s="113"/>
      <c r="R7" s="133"/>
      <c r="S7" s="134"/>
      <c r="AD7" s="133"/>
      <c r="AE7" s="134"/>
      <c r="AP7" s="133"/>
      <c r="AQ7" s="134"/>
      <c r="BA7" s="0" t="n">
        <v>39992</v>
      </c>
      <c r="BB7" s="133" t="n">
        <v>41541</v>
      </c>
      <c r="BC7" s="134" t="n">
        <v>38556</v>
      </c>
      <c r="BD7" s="0" t="n">
        <v>32710</v>
      </c>
      <c r="BE7" s="0" t="n">
        <v>25582</v>
      </c>
      <c r="BF7" s="0" t="n">
        <v>27555</v>
      </c>
      <c r="BG7" s="0" t="n">
        <v>26392</v>
      </c>
      <c r="BH7" s="0" t="n">
        <v>19595</v>
      </c>
      <c r="BI7" s="0" t="n">
        <v>29956</v>
      </c>
      <c r="BJ7" s="0" t="n">
        <v>28884</v>
      </c>
      <c r="BK7" s="0" t="n">
        <v>22032</v>
      </c>
      <c r="BL7" s="0" t="n">
        <v>18663</v>
      </c>
      <c r="BM7" s="0" t="n">
        <v>25066</v>
      </c>
      <c r="BN7" s="133" t="n">
        <v>17133</v>
      </c>
      <c r="BO7" s="134" t="n">
        <v>13910</v>
      </c>
      <c r="BP7" s="0" t="n">
        <v>11008</v>
      </c>
      <c r="BQ7" s="0" t="n">
        <v>14643</v>
      </c>
      <c r="BR7" s="0" t="n">
        <v>16268</v>
      </c>
      <c r="BS7" s="0" t="n">
        <v>11381</v>
      </c>
      <c r="BT7" s="0" t="n">
        <v>9202</v>
      </c>
      <c r="BU7" s="0" t="n">
        <v>8163</v>
      </c>
      <c r="BV7" s="0" t="n">
        <v>13630</v>
      </c>
      <c r="BW7" s="0" t="n">
        <v>4507</v>
      </c>
      <c r="BX7" s="0" t="n">
        <v>5454</v>
      </c>
      <c r="BY7" s="0" t="n">
        <v>7995</v>
      </c>
      <c r="BZ7" s="133" t="n">
        <v>9137</v>
      </c>
      <c r="CA7" s="134" t="n">
        <v>5851</v>
      </c>
      <c r="CB7" s="0" t="n">
        <v>6389</v>
      </c>
      <c r="CC7" s="0" t="n">
        <v>4716</v>
      </c>
      <c r="CD7" s="0" t="n">
        <v>14191</v>
      </c>
      <c r="CE7" s="0" t="n">
        <v>8693</v>
      </c>
      <c r="CF7" s="0" t="n">
        <v>10502</v>
      </c>
      <c r="CG7" s="0" t="n">
        <v>12860</v>
      </c>
      <c r="CH7" s="0" t="n">
        <v>9902</v>
      </c>
      <c r="CI7" s="0" t="n">
        <v>7472</v>
      </c>
      <c r="CJ7" s="0" t="n">
        <v>11063</v>
      </c>
      <c r="CK7" s="0" t="n">
        <v>12378</v>
      </c>
      <c r="CL7" s="133" t="n">
        <v>20675</v>
      </c>
      <c r="CM7" s="134" t="n">
        <v>8801</v>
      </c>
      <c r="CN7" s="0" t="n">
        <v>8326</v>
      </c>
      <c r="CO7" s="0" t="n">
        <v>5451</v>
      </c>
      <c r="CP7" s="0" t="n">
        <v>4751</v>
      </c>
      <c r="CQ7" s="0" t="n">
        <v>5031</v>
      </c>
      <c r="CR7" s="0" t="n">
        <v>6105</v>
      </c>
      <c r="CS7" s="0" t="n">
        <v>13027</v>
      </c>
      <c r="CT7" s="0" t="n">
        <v>12264</v>
      </c>
      <c r="CU7" s="0" t="n">
        <v>16058</v>
      </c>
      <c r="CV7" s="0" t="n">
        <v>16403</v>
      </c>
      <c r="CW7" s="0" t="n">
        <v>16051</v>
      </c>
      <c r="CX7" s="133" t="n">
        <v>12737</v>
      </c>
      <c r="CY7" s="134" t="n">
        <v>3134</v>
      </c>
      <c r="CZ7" s="0" t="n">
        <v>6382</v>
      </c>
      <c r="DA7" s="0" t="n">
        <v>6050</v>
      </c>
      <c r="DB7" s="0" t="n">
        <v>9971</v>
      </c>
      <c r="DC7" s="0" t="n">
        <v>7566</v>
      </c>
      <c r="DD7" s="0" t="n">
        <v>9772</v>
      </c>
      <c r="DE7" s="0" t="n">
        <v>15297</v>
      </c>
      <c r="DF7" s="0" t="n">
        <v>23016</v>
      </c>
      <c r="DG7" s="0" t="n">
        <v>11848</v>
      </c>
      <c r="DH7" s="0" t="n">
        <v>9577</v>
      </c>
      <c r="DI7" s="0" t="n">
        <v>10516</v>
      </c>
      <c r="DJ7" s="133" t="n">
        <v>14511</v>
      </c>
      <c r="DK7" s="134" t="n">
        <v>13380</v>
      </c>
      <c r="DL7" s="0" t="n">
        <v>8506</v>
      </c>
      <c r="DM7" s="0" t="n">
        <v>10096</v>
      </c>
      <c r="DN7" s="0" t="n">
        <v>13616</v>
      </c>
      <c r="DO7" s="0" t="n">
        <v>13736</v>
      </c>
      <c r="DP7" s="0" t="n">
        <v>28990</v>
      </c>
      <c r="DQ7" s="0" t="n">
        <v>9428</v>
      </c>
      <c r="DR7" s="0" t="n">
        <v>9542</v>
      </c>
      <c r="DS7" s="0" t="n">
        <v>7210</v>
      </c>
      <c r="DT7" s="0" t="n">
        <v>5215</v>
      </c>
      <c r="DU7" s="0" t="n">
        <v>12753</v>
      </c>
      <c r="DV7" s="133" t="n">
        <v>11509</v>
      </c>
      <c r="DW7" s="134" t="n">
        <v>8707</v>
      </c>
      <c r="DX7" s="0" t="n">
        <v>6024</v>
      </c>
      <c r="DY7" s="0" t="n">
        <v>9582</v>
      </c>
      <c r="DZ7" s="0" t="n">
        <v>11023</v>
      </c>
      <c r="EA7" s="0" t="n">
        <v>7562</v>
      </c>
      <c r="EB7" s="0" t="n">
        <v>11582</v>
      </c>
      <c r="EC7" s="0" t="n">
        <v>12078</v>
      </c>
      <c r="ED7" s="0" t="n">
        <v>9661</v>
      </c>
      <c r="EE7" s="0" t="n">
        <v>7838</v>
      </c>
      <c r="EF7" s="0" t="n">
        <v>7282</v>
      </c>
      <c r="EG7" s="0" t="n">
        <v>7790</v>
      </c>
      <c r="EH7" s="133" t="n">
        <v>9622</v>
      </c>
      <c r="EI7" s="134" t="n">
        <v>4607</v>
      </c>
      <c r="EJ7" s="179" t="n">
        <v>9398</v>
      </c>
      <c r="EK7" s="179" t="n">
        <v>10447</v>
      </c>
      <c r="EL7" s="179" t="n">
        <v>10145</v>
      </c>
      <c r="EM7" s="179" t="n">
        <v>11699</v>
      </c>
      <c r="EN7" s="179" t="n">
        <v>18095</v>
      </c>
      <c r="EO7" s="179" t="n">
        <v>10960</v>
      </c>
      <c r="EP7" s="179" t="n">
        <v>5998</v>
      </c>
      <c r="EQ7" s="179" t="n">
        <v>3442</v>
      </c>
      <c r="ER7" s="179" t="n">
        <v>9174</v>
      </c>
      <c r="ES7" s="179" t="n">
        <v>7726</v>
      </c>
      <c r="ET7" s="203" t="n">
        <v>9098</v>
      </c>
      <c r="EU7" s="134" t="n">
        <v>8393</v>
      </c>
      <c r="EV7" s="179" t="n">
        <v>10222</v>
      </c>
      <c r="EW7" s="179" t="n">
        <v>15150</v>
      </c>
      <c r="EX7" s="179" t="n">
        <v>18855</v>
      </c>
      <c r="EY7" s="179" t="n">
        <v>22926</v>
      </c>
      <c r="EZ7" s="179" t="n">
        <v>22861</v>
      </c>
      <c r="FA7" s="179" t="n">
        <v>19319</v>
      </c>
      <c r="FB7" s="179" t="n">
        <v>12955</v>
      </c>
      <c r="FC7" s="179" t="n">
        <v>20936</v>
      </c>
      <c r="FD7" s="179" t="n">
        <v>21979</v>
      </c>
      <c r="FE7" s="179" t="n">
        <v>17133</v>
      </c>
      <c r="FF7" s="203" t="n">
        <v>16457</v>
      </c>
      <c r="FG7" s="178" t="n">
        <v>12051</v>
      </c>
      <c r="FH7" s="179" t="n">
        <v>6961</v>
      </c>
      <c r="FI7" s="179" t="n">
        <v>4664</v>
      </c>
      <c r="FJ7" s="179" t="n">
        <v>6131</v>
      </c>
      <c r="FK7" s="179" t="n">
        <v>9647</v>
      </c>
      <c r="FL7" s="179" t="n">
        <v>10939</v>
      </c>
      <c r="FM7" s="179" t="n">
        <v>11621</v>
      </c>
      <c r="FN7" s="179" t="n">
        <v>9179</v>
      </c>
      <c r="FO7" s="179" t="n">
        <v>8147</v>
      </c>
      <c r="FP7" s="179" t="n">
        <v>9191</v>
      </c>
      <c r="FQ7" s="179" t="n">
        <v>7425</v>
      </c>
      <c r="FR7" s="203" t="n">
        <v>6979</v>
      </c>
      <c r="FS7" s="0" t="n">
        <v>8529</v>
      </c>
      <c r="FT7" s="0" t="n">
        <v>5655</v>
      </c>
      <c r="FU7" s="0" t="n">
        <v>7758</v>
      </c>
      <c r="FV7" s="179" t="n">
        <v>8135</v>
      </c>
      <c r="FW7" s="179" t="n">
        <v>8243</v>
      </c>
      <c r="FX7" s="179" t="n">
        <v>6801</v>
      </c>
      <c r="FY7" s="179" t="n">
        <v>8912</v>
      </c>
      <c r="FZ7" s="179" t="n">
        <v>7343</v>
      </c>
      <c r="GA7" s="179" t="n">
        <v>7479</v>
      </c>
      <c r="GB7" s="179" t="n">
        <v>10710</v>
      </c>
      <c r="GC7" s="0" t="n">
        <v>13340</v>
      </c>
      <c r="GD7" s="203" t="n">
        <v>12445</v>
      </c>
      <c r="GE7" s="0" t="n">
        <v>21594</v>
      </c>
      <c r="GF7" s="0" t="n">
        <v>17399</v>
      </c>
      <c r="GG7" s="0" t="n">
        <v>13927</v>
      </c>
      <c r="GH7" s="179" t="n">
        <v>9529</v>
      </c>
      <c r="GI7" s="179" t="n">
        <v>13484</v>
      </c>
      <c r="GJ7" s="179" t="n">
        <v>11372</v>
      </c>
      <c r="GK7" s="179" t="n">
        <v>6261</v>
      </c>
      <c r="GL7" s="179" t="n">
        <v>6940</v>
      </c>
      <c r="GM7" s="179" t="n">
        <v>9091</v>
      </c>
      <c r="GN7" s="179" t="n">
        <v>13985</v>
      </c>
      <c r="GO7" s="0" t="n">
        <v>11979</v>
      </c>
      <c r="GP7" s="203" t="n">
        <v>27843</v>
      </c>
      <c r="GQ7" s="0" t="n">
        <v>15843</v>
      </c>
      <c r="GR7" s="0" t="n">
        <v>10171</v>
      </c>
      <c r="GS7" s="0" t="n">
        <v>12667</v>
      </c>
      <c r="GT7" s="179"/>
      <c r="GU7" s="179"/>
      <c r="GV7" s="179"/>
      <c r="GW7" s="179"/>
      <c r="GX7" s="179"/>
      <c r="GY7" s="179"/>
      <c r="GZ7" s="179"/>
      <c r="HB7" s="203"/>
    </row>
    <row r="8" customFormat="false" ht="12.75" hidden="false" customHeight="false" outlineLevel="0" collapsed="false">
      <c r="A8" s="84" t="s">
        <v>247</v>
      </c>
      <c r="B8" s="109" t="n">
        <f aca="false">MIN(G8:IV8)</f>
        <v>54</v>
      </c>
      <c r="C8" s="109" t="n">
        <f aca="false">MAX(G8:IV8)</f>
        <v>1640</v>
      </c>
      <c r="D8" s="109" t="n">
        <f aca="false">SUM(G8:IV8)</f>
        <v>61546</v>
      </c>
      <c r="E8" s="110" t="n">
        <f aca="false">AVERAGE(G8:IV8)</f>
        <v>413.060402684564</v>
      </c>
      <c r="F8" s="111" t="n">
        <f aca="false">MEDIAN(G8:IV8)</f>
        <v>307</v>
      </c>
      <c r="G8" s="112"/>
      <c r="H8" s="113"/>
      <c r="I8" s="113"/>
      <c r="J8" s="113"/>
      <c r="K8" s="113"/>
      <c r="R8" s="133"/>
      <c r="S8" s="134"/>
      <c r="AD8" s="133"/>
      <c r="AE8" s="134"/>
      <c r="AP8" s="133"/>
      <c r="AQ8" s="134"/>
      <c r="BA8" s="0" t="n">
        <v>1203</v>
      </c>
      <c r="BB8" s="133" t="n">
        <v>1221</v>
      </c>
      <c r="BC8" s="134" t="n">
        <v>1522</v>
      </c>
      <c r="BD8" s="0" t="n">
        <v>1327</v>
      </c>
      <c r="BE8" s="0" t="n">
        <v>832</v>
      </c>
      <c r="BF8" s="0" t="n">
        <v>918</v>
      </c>
      <c r="BG8" s="0" t="n">
        <v>829</v>
      </c>
      <c r="BH8" s="0" t="n">
        <v>545</v>
      </c>
      <c r="BI8" s="0" t="n">
        <v>966</v>
      </c>
      <c r="BJ8" s="0" t="n">
        <v>713</v>
      </c>
      <c r="BK8" s="0" t="n">
        <v>524</v>
      </c>
      <c r="BL8" s="0" t="n">
        <v>440</v>
      </c>
      <c r="BM8" s="0" t="n">
        <v>546</v>
      </c>
      <c r="BN8" s="133" t="n">
        <v>395</v>
      </c>
      <c r="BO8" s="134" t="n">
        <v>328</v>
      </c>
      <c r="BP8" s="0" t="n">
        <v>207</v>
      </c>
      <c r="BQ8" s="0" t="n">
        <v>292</v>
      </c>
      <c r="BR8" s="0" t="n">
        <v>342</v>
      </c>
      <c r="BS8" s="0" t="n">
        <v>272</v>
      </c>
      <c r="BT8" s="0" t="n">
        <v>188</v>
      </c>
      <c r="BU8" s="0" t="n">
        <v>170</v>
      </c>
      <c r="BV8" s="0" t="n">
        <v>320</v>
      </c>
      <c r="BW8" s="0" t="n">
        <v>88</v>
      </c>
      <c r="BX8" s="0" t="n">
        <v>119</v>
      </c>
      <c r="BY8" s="0" t="n">
        <v>170</v>
      </c>
      <c r="BZ8" s="133" t="n">
        <v>199</v>
      </c>
      <c r="CA8" s="134" t="n">
        <v>106</v>
      </c>
      <c r="CB8" s="0" t="n">
        <v>143</v>
      </c>
      <c r="CC8" s="0" t="n">
        <v>101</v>
      </c>
      <c r="CD8" s="0" t="n">
        <v>255</v>
      </c>
      <c r="CE8" s="0" t="n">
        <v>210</v>
      </c>
      <c r="CF8" s="0" t="n">
        <v>367</v>
      </c>
      <c r="CG8" s="0" t="n">
        <v>337</v>
      </c>
      <c r="CH8" s="0" t="n">
        <v>283</v>
      </c>
      <c r="CI8" s="0" t="n">
        <v>214</v>
      </c>
      <c r="CJ8" s="0" t="n">
        <v>306</v>
      </c>
      <c r="CK8" s="0" t="n">
        <v>280</v>
      </c>
      <c r="CL8" s="133" t="n">
        <v>388</v>
      </c>
      <c r="CM8" s="134" t="n">
        <v>248</v>
      </c>
      <c r="CN8" s="0" t="n">
        <v>140</v>
      </c>
      <c r="CO8" s="0" t="n">
        <v>97</v>
      </c>
      <c r="CP8" s="0" t="n">
        <v>91</v>
      </c>
      <c r="CQ8" s="0" t="n">
        <v>112</v>
      </c>
      <c r="CR8" s="0" t="n">
        <v>114</v>
      </c>
      <c r="CS8" s="0" t="n">
        <v>342</v>
      </c>
      <c r="CT8" s="0" t="n">
        <v>285</v>
      </c>
      <c r="CU8" s="0" t="n">
        <v>479</v>
      </c>
      <c r="CV8" s="0" t="n">
        <v>397</v>
      </c>
      <c r="CW8" s="0" t="n">
        <v>441</v>
      </c>
      <c r="CX8" s="133" t="n">
        <v>319</v>
      </c>
      <c r="CY8" s="134" t="n">
        <v>54</v>
      </c>
      <c r="CZ8" s="0" t="n">
        <v>146</v>
      </c>
      <c r="DA8" s="0" t="n">
        <v>94</v>
      </c>
      <c r="DB8" s="0" t="n">
        <v>243</v>
      </c>
      <c r="DC8" s="0" t="n">
        <v>114</v>
      </c>
      <c r="DD8" s="0" t="n">
        <v>307</v>
      </c>
      <c r="DE8" s="0" t="n">
        <v>530</v>
      </c>
      <c r="DF8" s="0" t="n">
        <v>797</v>
      </c>
      <c r="DG8" s="0" t="n">
        <v>274</v>
      </c>
      <c r="DH8" s="0" t="n">
        <v>261</v>
      </c>
      <c r="DI8" s="0" t="n">
        <v>201</v>
      </c>
      <c r="DJ8" s="133" t="n">
        <v>258</v>
      </c>
      <c r="DK8" s="134" t="n">
        <v>243</v>
      </c>
      <c r="DL8" s="0" t="n">
        <v>122</v>
      </c>
      <c r="DM8" s="0" t="n">
        <v>122</v>
      </c>
      <c r="DN8" s="0" t="n">
        <v>164</v>
      </c>
      <c r="DO8" s="0" t="n">
        <v>204</v>
      </c>
      <c r="DP8" s="0" t="n">
        <v>689</v>
      </c>
      <c r="DQ8" s="0" t="n">
        <v>283</v>
      </c>
      <c r="DR8" s="0" t="n">
        <v>221</v>
      </c>
      <c r="DS8" s="0" t="n">
        <v>132</v>
      </c>
      <c r="DT8" s="0" t="n">
        <v>116</v>
      </c>
      <c r="DU8" s="0" t="n">
        <v>217</v>
      </c>
      <c r="DV8" s="133" t="n">
        <v>218</v>
      </c>
      <c r="DW8" s="134" t="n">
        <v>113</v>
      </c>
      <c r="DX8" s="0" t="n">
        <v>77</v>
      </c>
      <c r="DY8" s="0" t="n">
        <v>124</v>
      </c>
      <c r="DZ8" s="0" t="n">
        <v>149</v>
      </c>
      <c r="EA8" s="0" t="n">
        <v>95</v>
      </c>
      <c r="EB8" s="0" t="n">
        <v>183</v>
      </c>
      <c r="EC8" s="0" t="n">
        <v>178</v>
      </c>
      <c r="ED8" s="0" t="n">
        <v>141</v>
      </c>
      <c r="EE8" s="0" t="n">
        <v>139</v>
      </c>
      <c r="EF8" s="0" t="n">
        <v>99</v>
      </c>
      <c r="EG8" s="0" t="n">
        <v>161</v>
      </c>
      <c r="EH8" s="133" t="n">
        <v>147</v>
      </c>
      <c r="EI8" s="134" t="n">
        <v>81</v>
      </c>
      <c r="EJ8" s="179" t="n">
        <v>203</v>
      </c>
      <c r="EK8" s="179" t="n">
        <v>234</v>
      </c>
      <c r="EL8" s="179" t="n">
        <v>204</v>
      </c>
      <c r="EM8" s="179" t="n">
        <v>185</v>
      </c>
      <c r="EN8" s="179" t="n">
        <v>404</v>
      </c>
      <c r="EO8" s="179" t="n">
        <v>242</v>
      </c>
      <c r="EP8" s="179" t="n">
        <v>106</v>
      </c>
      <c r="EQ8" s="179" t="n">
        <v>85</v>
      </c>
      <c r="ER8" s="179" t="n">
        <v>294</v>
      </c>
      <c r="ES8" s="179" t="n">
        <v>199</v>
      </c>
      <c r="ET8" s="203" t="n">
        <v>243</v>
      </c>
      <c r="EU8" s="134" t="n">
        <v>205</v>
      </c>
      <c r="EV8" s="179" t="n">
        <v>299</v>
      </c>
      <c r="EW8" s="179" t="n">
        <v>478</v>
      </c>
      <c r="EX8" s="179" t="n">
        <v>746</v>
      </c>
      <c r="EY8" s="179" t="n">
        <v>797</v>
      </c>
      <c r="EZ8" s="204" t="n">
        <v>1044</v>
      </c>
      <c r="FA8" s="179" t="n">
        <v>662</v>
      </c>
      <c r="FB8" s="179" t="n">
        <v>428</v>
      </c>
      <c r="FC8" s="179" t="n">
        <v>1086</v>
      </c>
      <c r="FD8" s="179" t="n">
        <v>1014</v>
      </c>
      <c r="FE8" s="179" t="n">
        <v>795</v>
      </c>
      <c r="FF8" s="203" t="n">
        <v>728</v>
      </c>
      <c r="FG8" s="178" t="n">
        <v>584</v>
      </c>
      <c r="FH8" s="179" t="n">
        <v>318</v>
      </c>
      <c r="FI8" s="179" t="n">
        <v>289</v>
      </c>
      <c r="FJ8" s="204" t="n">
        <v>392</v>
      </c>
      <c r="FK8" s="179" t="n">
        <v>439</v>
      </c>
      <c r="FL8" s="204" t="n">
        <v>630</v>
      </c>
      <c r="FM8" s="179" t="n">
        <v>559</v>
      </c>
      <c r="FN8" s="179" t="n">
        <v>449</v>
      </c>
      <c r="FO8" s="179" t="n">
        <v>372</v>
      </c>
      <c r="FP8" s="179" t="n">
        <v>373</v>
      </c>
      <c r="FQ8" s="179" t="n">
        <v>304</v>
      </c>
      <c r="FR8" s="203" t="n">
        <v>386</v>
      </c>
      <c r="FS8" s="0" t="n">
        <v>358</v>
      </c>
      <c r="FT8" s="0" t="n">
        <v>236</v>
      </c>
      <c r="FU8" s="0" t="n">
        <v>360</v>
      </c>
      <c r="FV8" s="204" t="n">
        <v>415</v>
      </c>
      <c r="FW8" s="179" t="n">
        <v>371</v>
      </c>
      <c r="FX8" s="204" t="n">
        <v>289</v>
      </c>
      <c r="FY8" s="179" t="n">
        <v>447</v>
      </c>
      <c r="FZ8" s="179" t="n">
        <v>367</v>
      </c>
      <c r="GA8" s="179" t="n">
        <v>382</v>
      </c>
      <c r="GB8" s="179" t="n">
        <v>750</v>
      </c>
      <c r="GC8" s="0" t="n">
        <v>970</v>
      </c>
      <c r="GD8" s="203" t="n">
        <v>884</v>
      </c>
      <c r="GE8" s="0" t="n">
        <v>1161</v>
      </c>
      <c r="GF8" s="0" t="n">
        <v>1038</v>
      </c>
      <c r="GG8" s="0" t="n">
        <v>899</v>
      </c>
      <c r="GH8" s="204" t="n">
        <v>582</v>
      </c>
      <c r="GI8" s="179" t="n">
        <v>810</v>
      </c>
      <c r="GJ8" s="204" t="n">
        <v>638</v>
      </c>
      <c r="GK8" s="179" t="n">
        <v>358</v>
      </c>
      <c r="GL8" s="179" t="n">
        <v>358</v>
      </c>
      <c r="GM8" s="179" t="n">
        <v>446</v>
      </c>
      <c r="GN8" s="179" t="n">
        <v>830</v>
      </c>
      <c r="GO8" s="0" t="n">
        <v>733</v>
      </c>
      <c r="GP8" s="203" t="n">
        <v>1640</v>
      </c>
      <c r="GQ8" s="0" t="n">
        <v>934</v>
      </c>
      <c r="GR8" s="0" t="n">
        <v>473</v>
      </c>
      <c r="GS8" s="0" t="n">
        <v>613</v>
      </c>
      <c r="GT8" s="204"/>
      <c r="GU8" s="179"/>
      <c r="GV8" s="204"/>
      <c r="GW8" s="179"/>
      <c r="GX8" s="179"/>
      <c r="GY8" s="179"/>
      <c r="GZ8" s="179"/>
      <c r="HB8" s="203"/>
    </row>
    <row r="9" customFormat="false" ht="12.75" hidden="false" customHeight="false" outlineLevel="0" collapsed="false">
      <c r="A9" s="84" t="s">
        <v>248</v>
      </c>
      <c r="B9" s="109" t="n">
        <f aca="false">MIN(G9:IV9)</f>
        <v>1691</v>
      </c>
      <c r="C9" s="109" t="n">
        <f aca="false">MAX(G9:IV9)</f>
        <v>12006</v>
      </c>
      <c r="D9" s="109" t="n">
        <f aca="false">SUM(G9:IV9)</f>
        <v>844339</v>
      </c>
      <c r="E9" s="110" t="n">
        <f aca="false">AVERAGE(G9:IV9)</f>
        <v>5666.70469798658</v>
      </c>
      <c r="F9" s="111" t="n">
        <f aca="false">MEDIAN(G9:IV9)</f>
        <v>5236</v>
      </c>
      <c r="G9" s="112"/>
      <c r="H9" s="113"/>
      <c r="I9" s="113"/>
      <c r="J9" s="113"/>
      <c r="K9" s="113"/>
      <c r="R9" s="133"/>
      <c r="S9" s="134"/>
      <c r="AD9" s="133"/>
      <c r="AE9" s="134"/>
      <c r="AP9" s="133"/>
      <c r="AQ9" s="134"/>
      <c r="BA9" s="0" t="n">
        <v>7490</v>
      </c>
      <c r="BB9" s="133" t="n">
        <v>8106</v>
      </c>
      <c r="BC9" s="134" t="n">
        <v>7732</v>
      </c>
      <c r="BD9" s="0" t="n">
        <v>7054</v>
      </c>
      <c r="BE9" s="0" t="n">
        <v>7493</v>
      </c>
      <c r="BF9" s="0" t="n">
        <v>7610</v>
      </c>
      <c r="BG9" s="0" t="n">
        <v>7965</v>
      </c>
      <c r="BH9" s="0" t="n">
        <v>5549</v>
      </c>
      <c r="BI9" s="0" t="n">
        <v>6927</v>
      </c>
      <c r="BJ9" s="0" t="n">
        <v>7346</v>
      </c>
      <c r="BK9" s="0" t="n">
        <v>7139</v>
      </c>
      <c r="BL9" s="0" t="n">
        <v>7022</v>
      </c>
      <c r="BM9" s="0" t="n">
        <v>7765</v>
      </c>
      <c r="BN9" s="133" t="n">
        <v>6604</v>
      </c>
      <c r="BO9" s="134" t="n">
        <v>7332</v>
      </c>
      <c r="BP9" s="0" t="n">
        <v>6206</v>
      </c>
      <c r="BQ9" s="0" t="n">
        <v>6087</v>
      </c>
      <c r="BR9" s="0" t="n">
        <v>6015</v>
      </c>
      <c r="BS9" s="0" t="n">
        <v>5316</v>
      </c>
      <c r="BT9" s="0" t="n">
        <v>4353</v>
      </c>
      <c r="BU9" s="0" t="n">
        <v>4287</v>
      </c>
      <c r="BV9" s="0" t="n">
        <v>5236</v>
      </c>
      <c r="BW9" s="0" t="n">
        <v>1691</v>
      </c>
      <c r="BX9" s="0" t="n">
        <v>2016</v>
      </c>
      <c r="BY9" s="0" t="n">
        <v>4209</v>
      </c>
      <c r="BZ9" s="133" t="n">
        <v>4567</v>
      </c>
      <c r="CA9" s="134" t="n">
        <v>3450</v>
      </c>
      <c r="CB9" s="0" t="n">
        <v>3317</v>
      </c>
      <c r="CC9" s="0" t="n">
        <v>2669</v>
      </c>
      <c r="CD9" s="0" t="n">
        <v>4619</v>
      </c>
      <c r="CE9" s="0" t="n">
        <v>3146</v>
      </c>
      <c r="CF9" s="0" t="n">
        <v>3893</v>
      </c>
      <c r="CG9" s="0" t="n">
        <v>4730</v>
      </c>
      <c r="CH9" s="0" t="n">
        <v>4208</v>
      </c>
      <c r="CI9" s="0" t="n">
        <v>3691</v>
      </c>
      <c r="CJ9" s="0" t="n">
        <v>4730</v>
      </c>
      <c r="CK9" s="0" t="n">
        <v>4475</v>
      </c>
      <c r="CL9" s="133" t="n">
        <v>7438</v>
      </c>
      <c r="CM9" s="134" t="n">
        <v>4060</v>
      </c>
      <c r="CN9" s="0" t="n">
        <v>4214</v>
      </c>
      <c r="CO9" s="0" t="n">
        <v>3290</v>
      </c>
      <c r="CP9" s="0" t="n">
        <v>2756</v>
      </c>
      <c r="CQ9" s="0" t="n">
        <v>3024</v>
      </c>
      <c r="CR9" s="0" t="n">
        <v>3560</v>
      </c>
      <c r="CS9" s="0" t="n">
        <v>5105</v>
      </c>
      <c r="CT9" s="0" t="n">
        <v>5717</v>
      </c>
      <c r="CU9" s="0" t="n">
        <v>5679</v>
      </c>
      <c r="CV9" s="0" t="n">
        <v>6377</v>
      </c>
      <c r="CW9" s="0" t="n">
        <v>5737</v>
      </c>
      <c r="CX9" s="133" t="n">
        <v>5168</v>
      </c>
      <c r="CY9" s="134" t="n">
        <v>2351</v>
      </c>
      <c r="CZ9" s="0" t="n">
        <v>3271</v>
      </c>
      <c r="DA9" s="0" t="n">
        <v>3439</v>
      </c>
      <c r="DB9" s="0" t="n">
        <v>4269</v>
      </c>
      <c r="DC9" s="0" t="n">
        <v>3505</v>
      </c>
      <c r="DD9" s="0" t="n">
        <v>4292</v>
      </c>
      <c r="DE9" s="0" t="n">
        <v>5217</v>
      </c>
      <c r="DF9" s="0" t="n">
        <v>7057</v>
      </c>
      <c r="DG9" s="0" t="n">
        <v>5066</v>
      </c>
      <c r="DH9" s="0" t="n">
        <v>4386</v>
      </c>
      <c r="DI9" s="0" t="n">
        <v>5129</v>
      </c>
      <c r="DJ9" s="133" t="n">
        <v>6335</v>
      </c>
      <c r="DK9" s="134" t="n">
        <v>6463</v>
      </c>
      <c r="DL9" s="0" t="n">
        <v>4830</v>
      </c>
      <c r="DM9" s="0" t="n">
        <v>5402</v>
      </c>
      <c r="DN9" s="0" t="n">
        <v>6504</v>
      </c>
      <c r="DO9" s="0" t="n">
        <v>6260</v>
      </c>
      <c r="DP9" s="0" t="n">
        <v>7889</v>
      </c>
      <c r="DQ9" s="0" t="n">
        <v>5398</v>
      </c>
      <c r="DR9" s="0" t="n">
        <v>5085</v>
      </c>
      <c r="DS9" s="0" t="n">
        <v>5195</v>
      </c>
      <c r="DT9" s="0" t="n">
        <v>2670</v>
      </c>
      <c r="DU9" s="0" t="n">
        <v>5142</v>
      </c>
      <c r="DV9" s="133" t="n">
        <v>5078</v>
      </c>
      <c r="DW9" s="134" t="n">
        <v>4635</v>
      </c>
      <c r="DX9" s="0" t="n">
        <v>4084</v>
      </c>
      <c r="DY9" s="0" t="n">
        <v>6799</v>
      </c>
      <c r="DZ9" s="0" t="n">
        <v>6831</v>
      </c>
      <c r="EA9" s="0" t="n">
        <v>5544</v>
      </c>
      <c r="EB9" s="0" t="n">
        <v>3937</v>
      </c>
      <c r="EC9" s="0" t="n">
        <v>6237</v>
      </c>
      <c r="ED9" s="0" t="n">
        <v>5184</v>
      </c>
      <c r="EE9" s="0" t="n">
        <v>4469</v>
      </c>
      <c r="EF9" s="0" t="n">
        <v>4791</v>
      </c>
      <c r="EG9" s="0" t="n">
        <v>4625</v>
      </c>
      <c r="EH9" s="133" t="n">
        <v>5568</v>
      </c>
      <c r="EI9" s="134" t="n">
        <v>3750</v>
      </c>
      <c r="EJ9" s="179" t="n">
        <v>4524</v>
      </c>
      <c r="EK9" s="179" t="n">
        <v>6109</v>
      </c>
      <c r="EL9" s="179" t="n">
        <v>5644</v>
      </c>
      <c r="EM9" s="179" t="n">
        <v>5394</v>
      </c>
      <c r="EN9" s="179" t="n">
        <v>5868</v>
      </c>
      <c r="EO9" s="179" t="n">
        <v>5861</v>
      </c>
      <c r="EP9" s="179" t="n">
        <v>4218</v>
      </c>
      <c r="EQ9" s="179" t="n">
        <v>3139</v>
      </c>
      <c r="ER9" s="179" t="n">
        <v>6228</v>
      </c>
      <c r="ES9" s="179" t="n">
        <v>7301</v>
      </c>
      <c r="ET9" s="203" t="n">
        <v>7640</v>
      </c>
      <c r="EU9" s="134" t="n">
        <v>6849</v>
      </c>
      <c r="EV9" s="179" t="n">
        <v>8407</v>
      </c>
      <c r="EW9" s="179" t="n">
        <v>9922</v>
      </c>
      <c r="EX9" s="179" t="n">
        <v>9701</v>
      </c>
      <c r="EY9" s="179" t="n">
        <v>11111</v>
      </c>
      <c r="EZ9" s="204" t="n">
        <v>11045</v>
      </c>
      <c r="FA9" s="179" t="n">
        <v>10122</v>
      </c>
      <c r="FB9" s="179" t="n">
        <v>9719</v>
      </c>
      <c r="FC9" s="179" t="n">
        <v>12006</v>
      </c>
      <c r="FD9" s="179" t="n">
        <v>11422</v>
      </c>
      <c r="FE9" s="179" t="n">
        <v>11311</v>
      </c>
      <c r="FF9" s="203" t="n">
        <v>11117</v>
      </c>
      <c r="FG9" s="178" t="n">
        <v>8697</v>
      </c>
      <c r="FH9" s="179" t="n">
        <v>4979</v>
      </c>
      <c r="FI9" s="179" t="n">
        <v>4462</v>
      </c>
      <c r="FJ9" s="204" t="n">
        <v>5548</v>
      </c>
      <c r="FK9" s="179" t="n">
        <v>6182</v>
      </c>
      <c r="FL9" s="204" t="n">
        <v>7540</v>
      </c>
      <c r="FM9" s="179" t="n">
        <v>7926</v>
      </c>
      <c r="FN9" s="179" t="n">
        <v>6981</v>
      </c>
      <c r="FO9" s="179" t="n">
        <v>5968</v>
      </c>
      <c r="FP9" s="179" t="n">
        <v>5660</v>
      </c>
      <c r="FQ9" s="179" t="n">
        <v>4049</v>
      </c>
      <c r="FR9" s="203" t="n">
        <v>4477</v>
      </c>
      <c r="FS9" s="0" t="n">
        <v>5035</v>
      </c>
      <c r="FT9" s="0" t="n">
        <v>3600</v>
      </c>
      <c r="FU9" s="0" t="n">
        <v>4188</v>
      </c>
      <c r="FV9" s="204" t="n">
        <v>5067</v>
      </c>
      <c r="FW9" s="179" t="n">
        <v>4780</v>
      </c>
      <c r="FX9" s="204" t="n">
        <v>3416</v>
      </c>
      <c r="FY9" s="179" t="n">
        <v>3988</v>
      </c>
      <c r="FZ9" s="179" t="n">
        <v>4412</v>
      </c>
      <c r="GA9" s="179" t="n">
        <v>4048</v>
      </c>
      <c r="GB9" s="179" t="n">
        <v>5205</v>
      </c>
      <c r="GC9" s="0" t="n">
        <v>7002</v>
      </c>
      <c r="GD9" s="203" t="n">
        <v>5955</v>
      </c>
      <c r="GE9" s="0" t="n">
        <v>7103</v>
      </c>
      <c r="GF9" s="0" t="n">
        <v>6816</v>
      </c>
      <c r="GG9" s="0" t="n">
        <v>5976</v>
      </c>
      <c r="GH9" s="204" t="n">
        <v>4527</v>
      </c>
      <c r="GI9" s="179" t="n">
        <v>5795</v>
      </c>
      <c r="GJ9" s="204" t="n">
        <v>4717</v>
      </c>
      <c r="GK9" s="179" t="n">
        <v>2923</v>
      </c>
      <c r="GL9" s="179" t="n">
        <v>2910</v>
      </c>
      <c r="GM9" s="179" t="n">
        <v>3406</v>
      </c>
      <c r="GN9" s="179" t="n">
        <v>5041</v>
      </c>
      <c r="GO9" s="0" t="n">
        <v>4150</v>
      </c>
      <c r="GP9" s="203" t="n">
        <v>8747</v>
      </c>
      <c r="GQ9" s="0" t="n">
        <v>7767</v>
      </c>
      <c r="GR9" s="0" t="n">
        <v>4108</v>
      </c>
      <c r="GS9" s="0" t="n">
        <v>5673</v>
      </c>
      <c r="GT9" s="204"/>
      <c r="GU9" s="179"/>
      <c r="GV9" s="204"/>
      <c r="GW9" s="179"/>
      <c r="GX9" s="179"/>
      <c r="GY9" s="179"/>
      <c r="GZ9" s="179"/>
      <c r="HB9" s="203"/>
    </row>
    <row r="10" customFormat="false" ht="12.75" hidden="false" customHeight="false" outlineLevel="0" collapsed="false">
      <c r="A10" s="84" t="s">
        <v>249</v>
      </c>
      <c r="B10" s="109" t="n">
        <f aca="false">MIN(G10:IV10)</f>
        <v>1</v>
      </c>
      <c r="C10" s="109" t="n">
        <f aca="false">MAX(G10:IV10)</f>
        <v>269</v>
      </c>
      <c r="D10" s="109" t="n">
        <f aca="false">SUM(G10:IV10)</f>
        <v>5753</v>
      </c>
      <c r="E10" s="110" t="n">
        <f aca="false">AVERAGE(G10:IV10)</f>
        <v>38.6107382550336</v>
      </c>
      <c r="F10" s="111" t="n">
        <f aca="false">MEDIAN(G10:IV10)</f>
        <v>24</v>
      </c>
      <c r="G10" s="112"/>
      <c r="H10" s="113"/>
      <c r="I10" s="113"/>
      <c r="J10" s="113"/>
      <c r="K10" s="113"/>
      <c r="R10" s="133"/>
      <c r="S10" s="134"/>
      <c r="AD10" s="133"/>
      <c r="AE10" s="134"/>
      <c r="AP10" s="133"/>
      <c r="AQ10" s="134"/>
      <c r="BA10" s="0" t="n">
        <v>154</v>
      </c>
      <c r="BB10" s="133" t="n">
        <v>196</v>
      </c>
      <c r="BC10" s="134" t="n">
        <v>269</v>
      </c>
      <c r="BD10" s="0" t="n">
        <v>123</v>
      </c>
      <c r="BE10" s="0" t="n">
        <v>75</v>
      </c>
      <c r="BF10" s="0" t="n">
        <v>82</v>
      </c>
      <c r="BG10" s="0" t="n">
        <v>111</v>
      </c>
      <c r="BH10" s="0" t="n">
        <v>54</v>
      </c>
      <c r="BI10" s="0" t="n">
        <v>107</v>
      </c>
      <c r="BJ10" s="0" t="n">
        <v>92</v>
      </c>
      <c r="BK10" s="0" t="n">
        <v>38</v>
      </c>
      <c r="BL10" s="0" t="n">
        <v>68</v>
      </c>
      <c r="BM10" s="0" t="n">
        <v>71</v>
      </c>
      <c r="BN10" s="133" t="n">
        <v>27</v>
      </c>
      <c r="BO10" s="134" t="n">
        <v>24</v>
      </c>
      <c r="BP10" s="0" t="n">
        <v>15</v>
      </c>
      <c r="BQ10" s="0" t="n">
        <v>30</v>
      </c>
      <c r="BR10" s="0" t="n">
        <v>33</v>
      </c>
      <c r="BS10" s="0" t="n">
        <v>16</v>
      </c>
      <c r="BT10" s="0" t="n">
        <v>13</v>
      </c>
      <c r="BU10" s="0" t="n">
        <v>22</v>
      </c>
      <c r="BV10" s="0" t="n">
        <v>44</v>
      </c>
      <c r="BW10" s="0" t="n">
        <v>6</v>
      </c>
      <c r="BX10" s="0" t="n">
        <v>21</v>
      </c>
      <c r="BY10" s="0" t="n">
        <v>30</v>
      </c>
      <c r="BZ10" s="133" t="n">
        <v>10</v>
      </c>
      <c r="CA10" s="134" t="n">
        <v>5</v>
      </c>
      <c r="CB10" s="0" t="n">
        <v>21</v>
      </c>
      <c r="CC10" s="0" t="n">
        <v>5</v>
      </c>
      <c r="CD10" s="0" t="n">
        <v>46</v>
      </c>
      <c r="CE10" s="0" t="n">
        <v>23</v>
      </c>
      <c r="CF10" s="0" t="n">
        <v>51</v>
      </c>
      <c r="CG10" s="0" t="n">
        <v>39</v>
      </c>
      <c r="CH10" s="0" t="n">
        <v>37</v>
      </c>
      <c r="CI10" s="0" t="n">
        <v>33</v>
      </c>
      <c r="CJ10" s="0" t="n">
        <v>32</v>
      </c>
      <c r="CK10" s="0" t="n">
        <v>110</v>
      </c>
      <c r="CL10" s="133" t="n">
        <v>219</v>
      </c>
      <c r="CM10" s="134" t="n">
        <v>69</v>
      </c>
      <c r="CN10" s="0" t="n">
        <v>56</v>
      </c>
      <c r="CO10" s="0" t="n">
        <v>41</v>
      </c>
      <c r="CP10" s="0" t="n">
        <v>44</v>
      </c>
      <c r="CQ10" s="0" t="n">
        <v>43</v>
      </c>
      <c r="CR10" s="0" t="n">
        <v>38</v>
      </c>
      <c r="CS10" s="0" t="n">
        <v>184</v>
      </c>
      <c r="CT10" s="0" t="n">
        <v>159</v>
      </c>
      <c r="CU10" s="0" t="n">
        <v>106</v>
      </c>
      <c r="CV10" s="0" t="n">
        <v>116</v>
      </c>
      <c r="CW10" s="0" t="n">
        <v>105</v>
      </c>
      <c r="CX10" s="133" t="n">
        <v>64</v>
      </c>
      <c r="CY10" s="134" t="n">
        <v>8</v>
      </c>
      <c r="CZ10" s="0" t="n">
        <v>26</v>
      </c>
      <c r="DA10" s="0" t="n">
        <v>38</v>
      </c>
      <c r="DB10" s="0" t="n">
        <v>78</v>
      </c>
      <c r="DC10" s="0" t="n">
        <v>39</v>
      </c>
      <c r="DD10" s="0" t="n">
        <v>71</v>
      </c>
      <c r="DE10" s="0" t="n">
        <v>77</v>
      </c>
      <c r="DF10" s="0" t="n">
        <v>136</v>
      </c>
      <c r="DG10" s="0" t="n">
        <v>54</v>
      </c>
      <c r="DH10" s="0" t="n">
        <v>43</v>
      </c>
      <c r="DI10" s="0" t="n">
        <v>29</v>
      </c>
      <c r="DJ10" s="133" t="n">
        <v>47</v>
      </c>
      <c r="DK10" s="134" t="n">
        <v>30</v>
      </c>
      <c r="DL10" s="0" t="n">
        <v>15</v>
      </c>
      <c r="DM10" s="0" t="n">
        <v>19</v>
      </c>
      <c r="DN10" s="0" t="n">
        <v>20</v>
      </c>
      <c r="DO10" s="0" t="n">
        <v>44</v>
      </c>
      <c r="DP10" s="0" t="n">
        <v>180</v>
      </c>
      <c r="DQ10" s="0" t="n">
        <v>29</v>
      </c>
      <c r="DR10" s="0" t="n">
        <v>18</v>
      </c>
      <c r="DS10" s="0" t="n">
        <v>13</v>
      </c>
      <c r="DT10" s="0" t="n">
        <v>5</v>
      </c>
      <c r="DU10" s="0" t="n">
        <v>31</v>
      </c>
      <c r="DV10" s="133" t="n">
        <v>24</v>
      </c>
      <c r="DW10" s="134" t="n">
        <v>4</v>
      </c>
      <c r="DX10" s="0" t="n">
        <v>4</v>
      </c>
      <c r="DY10" s="0" t="n">
        <v>2</v>
      </c>
      <c r="DZ10" s="0" t="n">
        <v>3</v>
      </c>
      <c r="EA10" s="0" t="n">
        <v>1</v>
      </c>
      <c r="EB10" s="0" t="n">
        <v>16</v>
      </c>
      <c r="EC10" s="0" t="n">
        <v>14</v>
      </c>
      <c r="ED10" s="0" t="n">
        <v>14</v>
      </c>
      <c r="EE10" s="0" t="n">
        <v>5</v>
      </c>
      <c r="EF10" s="0" t="n">
        <v>10</v>
      </c>
      <c r="EG10" s="0" t="n">
        <v>7</v>
      </c>
      <c r="EH10" s="133" t="n">
        <v>12</v>
      </c>
      <c r="EI10" s="134" t="n">
        <v>6</v>
      </c>
      <c r="EJ10" s="179" t="n">
        <v>19</v>
      </c>
      <c r="EK10" s="179" t="n">
        <v>10</v>
      </c>
      <c r="EL10" s="179" t="n">
        <v>42</v>
      </c>
      <c r="EM10" s="179" t="n">
        <v>19</v>
      </c>
      <c r="EN10" s="179" t="n">
        <v>29</v>
      </c>
      <c r="EO10" s="179" t="n">
        <v>9</v>
      </c>
      <c r="EP10" s="179" t="n">
        <v>6</v>
      </c>
      <c r="EQ10" s="179" t="n">
        <v>5</v>
      </c>
      <c r="ER10" s="179" t="n">
        <v>11</v>
      </c>
      <c r="ES10" s="179" t="n">
        <v>8</v>
      </c>
      <c r="ET10" s="203" t="n">
        <v>14</v>
      </c>
      <c r="EU10" s="134" t="n">
        <v>24</v>
      </c>
      <c r="EV10" s="179" t="n">
        <v>19</v>
      </c>
      <c r="EW10" s="179" t="n">
        <v>56</v>
      </c>
      <c r="EX10" s="179" t="n">
        <v>41</v>
      </c>
      <c r="EY10" s="179" t="n">
        <v>26</v>
      </c>
      <c r="EZ10" s="204" t="n">
        <v>12</v>
      </c>
      <c r="FA10" s="179" t="n">
        <v>17</v>
      </c>
      <c r="FB10" s="179" t="n">
        <v>16</v>
      </c>
      <c r="FC10" s="179" t="n">
        <v>31</v>
      </c>
      <c r="FD10" s="179" t="n">
        <v>24</v>
      </c>
      <c r="FE10" s="179" t="n">
        <v>27</v>
      </c>
      <c r="FF10" s="203" t="n">
        <v>63</v>
      </c>
      <c r="FG10" s="178" t="n">
        <v>25</v>
      </c>
      <c r="FH10" s="179" t="n">
        <v>12</v>
      </c>
      <c r="FI10" s="179" t="n">
        <v>7</v>
      </c>
      <c r="FJ10" s="204" t="n">
        <v>1</v>
      </c>
      <c r="FK10" s="204" t="n">
        <v>1</v>
      </c>
      <c r="FL10" s="204" t="n">
        <v>13</v>
      </c>
      <c r="FM10" s="179" t="n">
        <v>25</v>
      </c>
      <c r="FN10" s="179" t="n">
        <v>14</v>
      </c>
      <c r="FO10" s="179" t="n">
        <v>9</v>
      </c>
      <c r="FP10" s="179" t="n">
        <v>1</v>
      </c>
      <c r="FQ10" s="204" t="n">
        <v>2</v>
      </c>
      <c r="FR10" s="203" t="n">
        <v>37</v>
      </c>
      <c r="FS10" s="178" t="n">
        <v>1</v>
      </c>
      <c r="FT10" s="204" t="n">
        <v>4</v>
      </c>
      <c r="FU10" s="204" t="n">
        <v>1</v>
      </c>
      <c r="FV10" s="204" t="n">
        <v>9</v>
      </c>
      <c r="FW10" s="204" t="n">
        <v>10</v>
      </c>
      <c r="FX10" s="204" t="n">
        <v>3</v>
      </c>
      <c r="FY10" s="179" t="n">
        <v>4</v>
      </c>
      <c r="FZ10" s="179" t="n">
        <v>4</v>
      </c>
      <c r="GA10" s="179" t="n">
        <v>2</v>
      </c>
      <c r="GB10" s="204" t="n">
        <v>14</v>
      </c>
      <c r="GC10" s="0" t="n">
        <v>73</v>
      </c>
      <c r="GD10" s="203" t="n">
        <v>99</v>
      </c>
      <c r="GE10" s="178" t="n">
        <v>29</v>
      </c>
      <c r="GF10" s="204" t="n">
        <v>18</v>
      </c>
      <c r="GG10" s="204" t="n">
        <v>8</v>
      </c>
      <c r="GH10" s="204" t="n">
        <v>2</v>
      </c>
      <c r="GI10" s="204" t="n">
        <v>5</v>
      </c>
      <c r="GJ10" s="204" t="n">
        <v>15</v>
      </c>
      <c r="GK10" s="179" t="n">
        <v>5</v>
      </c>
      <c r="GL10" s="179" t="n">
        <v>20</v>
      </c>
      <c r="GM10" s="179" t="n">
        <v>11</v>
      </c>
      <c r="GN10" s="204" t="n">
        <v>41</v>
      </c>
      <c r="GO10" s="0" t="n">
        <v>24</v>
      </c>
      <c r="GP10" s="203" t="n">
        <v>55</v>
      </c>
      <c r="GQ10" s="178" t="n">
        <v>38</v>
      </c>
      <c r="GR10" s="204" t="n">
        <v>7</v>
      </c>
      <c r="GS10" s="204" t="n">
        <v>27</v>
      </c>
      <c r="GT10" s="204"/>
      <c r="GU10" s="204"/>
      <c r="GV10" s="204"/>
      <c r="GW10" s="179"/>
      <c r="GX10" s="179"/>
      <c r="GY10" s="179"/>
      <c r="GZ10" s="204"/>
      <c r="HB10" s="203"/>
    </row>
    <row r="11" customFormat="false" ht="12.75" hidden="false" customHeight="false" outlineLevel="0" collapsed="false">
      <c r="A11" s="84" t="s">
        <v>250</v>
      </c>
      <c r="B11" s="109" t="n">
        <f aca="false">MIN(G11:IV11)</f>
        <v>4390</v>
      </c>
      <c r="C11" s="109" t="n">
        <f aca="false">MAX(G11:IV11)</f>
        <v>39032</v>
      </c>
      <c r="D11" s="109" t="n">
        <f aca="false">SUM(G11:IV11)</f>
        <v>2073509</v>
      </c>
      <c r="E11" s="110" t="n">
        <f aca="false">AVERAGE(G11:IV11)</f>
        <v>13916.1677852349</v>
      </c>
      <c r="F11" s="111" t="n">
        <f aca="false">MEDIAN(G11:IV11)</f>
        <v>12297</v>
      </c>
      <c r="G11" s="112"/>
      <c r="H11" s="113"/>
      <c r="I11" s="113"/>
      <c r="J11" s="113"/>
      <c r="K11" s="113"/>
      <c r="R11" s="133"/>
      <c r="S11" s="134"/>
      <c r="AD11" s="133"/>
      <c r="AE11" s="134"/>
      <c r="AP11" s="133"/>
      <c r="AQ11" s="134"/>
      <c r="BA11" s="0" t="n">
        <v>37273</v>
      </c>
      <c r="BB11" s="133" t="n">
        <v>39032</v>
      </c>
      <c r="BC11" s="134" t="n">
        <v>36017</v>
      </c>
      <c r="BD11" s="0" t="n">
        <v>30782</v>
      </c>
      <c r="BE11" s="0" t="n">
        <v>26608</v>
      </c>
      <c r="BF11" s="0" t="n">
        <v>27970</v>
      </c>
      <c r="BG11" s="0" t="n">
        <v>27605</v>
      </c>
      <c r="BH11" s="0" t="n">
        <v>20034</v>
      </c>
      <c r="BI11" s="0" t="n">
        <v>28637</v>
      </c>
      <c r="BJ11" s="0" t="n">
        <v>28220</v>
      </c>
      <c r="BK11" s="0" t="n">
        <v>22665</v>
      </c>
      <c r="BL11" s="0" t="n">
        <v>19739</v>
      </c>
      <c r="BM11" s="0" t="n">
        <v>25248</v>
      </c>
      <c r="BN11" s="133" t="n">
        <v>18548</v>
      </c>
      <c r="BO11" s="134" t="n">
        <v>16584</v>
      </c>
      <c r="BP11" s="0" t="n">
        <v>13680</v>
      </c>
      <c r="BQ11" s="0" t="n">
        <v>16267</v>
      </c>
      <c r="BR11" s="0" t="n">
        <v>17268</v>
      </c>
      <c r="BS11" s="0" t="n">
        <v>13155</v>
      </c>
      <c r="BT11" s="0" t="n">
        <v>10765</v>
      </c>
      <c r="BU11" s="0" t="n">
        <v>9850</v>
      </c>
      <c r="BV11" s="0" t="n">
        <v>14739</v>
      </c>
      <c r="BW11" s="0" t="n">
        <v>4922</v>
      </c>
      <c r="BX11" s="0" t="n">
        <v>5788</v>
      </c>
      <c r="BY11" s="0" t="n">
        <v>9676</v>
      </c>
      <c r="BZ11" s="133" t="n">
        <v>10797</v>
      </c>
      <c r="CA11" s="134" t="n">
        <v>7248</v>
      </c>
      <c r="CB11" s="0" t="n">
        <v>7780</v>
      </c>
      <c r="CC11" s="0" t="n">
        <v>5823</v>
      </c>
      <c r="CD11" s="0" t="n">
        <v>14809</v>
      </c>
      <c r="CE11" s="0" t="n">
        <v>9399</v>
      </c>
      <c r="CF11" s="0" t="n">
        <v>11306</v>
      </c>
      <c r="CG11" s="0" t="n">
        <v>13831</v>
      </c>
      <c r="CH11" s="0" t="n">
        <v>11136</v>
      </c>
      <c r="CI11" s="0" t="n">
        <v>8913</v>
      </c>
      <c r="CJ11" s="0" t="n">
        <v>12502</v>
      </c>
      <c r="CK11" s="0" t="n">
        <v>13308</v>
      </c>
      <c r="CL11" s="133" t="n">
        <v>22089</v>
      </c>
      <c r="CM11" s="134" t="n">
        <v>10163</v>
      </c>
      <c r="CN11" s="0" t="n">
        <v>9765</v>
      </c>
      <c r="CO11" s="0" t="n">
        <v>6928</v>
      </c>
      <c r="CP11" s="0" t="n">
        <v>5931</v>
      </c>
      <c r="CQ11" s="0" t="n">
        <v>6442</v>
      </c>
      <c r="CR11" s="0" t="n">
        <v>7820</v>
      </c>
      <c r="CS11" s="0" t="n">
        <v>14429</v>
      </c>
      <c r="CT11" s="0" t="n">
        <v>14286</v>
      </c>
      <c r="CU11" s="0" t="n">
        <v>17161</v>
      </c>
      <c r="CV11" s="0" t="n">
        <v>17942</v>
      </c>
      <c r="CW11" s="0" t="n">
        <v>17282</v>
      </c>
      <c r="CX11" s="133" t="n">
        <v>14354</v>
      </c>
      <c r="CY11" s="134" t="n">
        <v>4390</v>
      </c>
      <c r="CZ11" s="0" t="n">
        <v>7783</v>
      </c>
      <c r="DA11" s="0" t="n">
        <v>7553</v>
      </c>
      <c r="DB11" s="0" t="n">
        <v>11380</v>
      </c>
      <c r="DC11" s="0" t="n">
        <v>8800</v>
      </c>
      <c r="DD11" s="0" t="n">
        <v>11199</v>
      </c>
      <c r="DE11" s="0" t="n">
        <v>16197</v>
      </c>
      <c r="DF11" s="0" t="n">
        <v>23735</v>
      </c>
      <c r="DG11" s="0" t="n">
        <v>13284</v>
      </c>
      <c r="DH11" s="0" t="n">
        <v>11125</v>
      </c>
      <c r="DI11" s="0" t="n">
        <v>12526</v>
      </c>
      <c r="DJ11" s="133" t="n">
        <v>16554</v>
      </c>
      <c r="DK11" s="134" t="n">
        <v>15938</v>
      </c>
      <c r="DL11" s="0" t="n">
        <v>10663</v>
      </c>
      <c r="DM11" s="0" t="n">
        <v>12341</v>
      </c>
      <c r="DN11" s="0" t="n">
        <v>16068</v>
      </c>
      <c r="DO11" s="0" t="n">
        <v>15930</v>
      </c>
      <c r="DP11" s="0" t="n">
        <v>28865</v>
      </c>
      <c r="DQ11" s="0" t="n">
        <v>11866</v>
      </c>
      <c r="DR11" s="0" t="n">
        <v>11657</v>
      </c>
      <c r="DS11" s="0" t="n">
        <v>9888</v>
      </c>
      <c r="DT11" s="0" t="n">
        <v>6303</v>
      </c>
      <c r="DU11" s="0" t="n">
        <v>14312</v>
      </c>
      <c r="DV11" s="133" t="n">
        <v>13173</v>
      </c>
      <c r="DW11" s="134" t="n">
        <v>10624</v>
      </c>
      <c r="DX11" s="0" t="n">
        <v>7933</v>
      </c>
      <c r="DY11" s="0" t="n">
        <v>13098</v>
      </c>
      <c r="DZ11" s="0" t="n">
        <v>14203</v>
      </c>
      <c r="EA11" s="0" t="n">
        <v>10508</v>
      </c>
      <c r="EB11" s="0" t="n">
        <v>12153</v>
      </c>
      <c r="EC11" s="0" t="n">
        <v>14255</v>
      </c>
      <c r="ED11" s="0" t="n">
        <v>11629</v>
      </c>
      <c r="EE11" s="0" t="n">
        <v>9630</v>
      </c>
      <c r="EF11" s="0" t="n">
        <v>9363</v>
      </c>
      <c r="EG11" s="0" t="n">
        <v>9760</v>
      </c>
      <c r="EH11" s="133" t="n">
        <v>11842</v>
      </c>
      <c r="EI11" s="134" t="n">
        <v>6440</v>
      </c>
      <c r="EJ11" s="179" t="n">
        <v>10765</v>
      </c>
      <c r="EK11" s="179" t="n">
        <v>12862</v>
      </c>
      <c r="EL11" s="179" t="n">
        <v>12311</v>
      </c>
      <c r="EM11" s="179" t="n">
        <v>13269</v>
      </c>
      <c r="EN11" s="179" t="n">
        <v>17294</v>
      </c>
      <c r="EO11" s="179" t="n">
        <v>12297</v>
      </c>
      <c r="EP11" s="179" t="n">
        <v>7729</v>
      </c>
      <c r="EQ11" s="179" t="n">
        <v>5086</v>
      </c>
      <c r="ER11" s="179" t="n">
        <v>11397</v>
      </c>
      <c r="ES11" s="179" t="n">
        <v>10868</v>
      </c>
      <c r="ET11" s="203" t="n">
        <v>12252</v>
      </c>
      <c r="EU11" s="134" t="n">
        <v>11341</v>
      </c>
      <c r="EV11" s="179" t="n">
        <v>13594</v>
      </c>
      <c r="EW11" s="179" t="n">
        <v>18328</v>
      </c>
      <c r="EX11" s="179" t="n">
        <v>20762</v>
      </c>
      <c r="EY11" s="179" t="n">
        <v>24629</v>
      </c>
      <c r="EZ11" s="204" t="n">
        <v>24271</v>
      </c>
      <c r="FA11" s="179" t="n">
        <v>21086</v>
      </c>
      <c r="FB11" s="179" t="n">
        <v>16315</v>
      </c>
      <c r="FC11" s="179" t="n">
        <v>23714</v>
      </c>
      <c r="FD11" s="179" t="n">
        <v>24193</v>
      </c>
      <c r="FE11" s="179" t="n">
        <v>20528</v>
      </c>
      <c r="FF11" s="203" t="n">
        <v>19902</v>
      </c>
      <c r="FG11" s="178" t="n">
        <v>15081</v>
      </c>
      <c r="FH11" s="179" t="n">
        <v>8358</v>
      </c>
      <c r="FI11" s="179" t="n">
        <v>6692</v>
      </c>
      <c r="FJ11" s="204" t="n">
        <v>8544</v>
      </c>
      <c r="FK11" s="179" t="n">
        <v>11393</v>
      </c>
      <c r="FL11" s="204" t="n">
        <v>13309</v>
      </c>
      <c r="FM11" s="179" t="n">
        <v>14115</v>
      </c>
      <c r="FN11" s="179" t="n">
        <v>11636</v>
      </c>
      <c r="FO11" s="179" t="n">
        <v>10111</v>
      </c>
      <c r="FP11" s="179" t="n">
        <v>10569</v>
      </c>
      <c r="FQ11" s="179" t="n">
        <v>8235</v>
      </c>
      <c r="FR11" s="203" t="n">
        <v>8240</v>
      </c>
      <c r="FS11" s="0" t="n">
        <v>9764</v>
      </c>
      <c r="FT11" s="0" t="n">
        <v>6440</v>
      </c>
      <c r="FU11" s="0" t="n">
        <v>8585</v>
      </c>
      <c r="FV11" s="204" t="n">
        <v>9330</v>
      </c>
      <c r="FW11" s="179" t="n">
        <v>9268</v>
      </c>
      <c r="FX11" s="204" t="n">
        <v>7275</v>
      </c>
      <c r="FY11" s="179" t="n">
        <v>9307</v>
      </c>
      <c r="FZ11" s="179" t="n">
        <v>8489</v>
      </c>
      <c r="GA11" s="179" t="n">
        <v>8244</v>
      </c>
      <c r="GB11" s="179" t="n">
        <v>11248</v>
      </c>
      <c r="GC11" s="0" t="n">
        <v>14535</v>
      </c>
      <c r="GD11" s="203" t="n">
        <v>13201</v>
      </c>
      <c r="GE11" s="0" t="n">
        <v>20303</v>
      </c>
      <c r="GF11" s="0" t="n">
        <v>17180</v>
      </c>
      <c r="GG11" s="0" t="n">
        <v>14297</v>
      </c>
      <c r="GH11" s="204" t="n">
        <v>10149</v>
      </c>
      <c r="GI11" s="179" t="n">
        <v>13747</v>
      </c>
      <c r="GJ11" s="204" t="n">
        <v>11635</v>
      </c>
      <c r="GK11" s="179" t="n">
        <v>6568</v>
      </c>
      <c r="GL11" s="179" t="n">
        <v>7028</v>
      </c>
      <c r="GM11" s="179" t="n">
        <v>9111</v>
      </c>
      <c r="GN11" s="179" t="n">
        <v>13717</v>
      </c>
      <c r="GO11" s="0" t="n">
        <v>11577</v>
      </c>
      <c r="GP11" s="203" t="n">
        <v>26001</v>
      </c>
      <c r="GQ11" s="0" t="n">
        <v>16966</v>
      </c>
      <c r="GR11" s="0" t="n">
        <v>9847</v>
      </c>
      <c r="GS11" s="0" t="n">
        <v>13137</v>
      </c>
      <c r="GT11" s="204"/>
      <c r="GU11" s="179"/>
      <c r="GV11" s="204"/>
      <c r="GW11" s="179"/>
      <c r="GX11" s="179"/>
      <c r="GY11" s="179"/>
      <c r="GZ11" s="179"/>
      <c r="HB11" s="203"/>
    </row>
    <row r="12" customFormat="false" ht="12.75" hidden="false" customHeight="false" outlineLevel="0" collapsed="false">
      <c r="A12" s="84" t="s">
        <v>251</v>
      </c>
      <c r="B12" s="109" t="n">
        <f aca="false">MIN(G12:IV12)</f>
        <v>4</v>
      </c>
      <c r="C12" s="109" t="n">
        <f aca="false">MAX(G12:IV12)</f>
        <v>49</v>
      </c>
      <c r="D12" s="109" t="n">
        <f aca="false">SUM(G12:IV12)</f>
        <v>1378</v>
      </c>
      <c r="E12" s="110" t="n">
        <f aca="false">AVERAGE(G12:IV12)</f>
        <v>22.2258064516129</v>
      </c>
      <c r="F12" s="111" t="n">
        <f aca="false">MEDIAN(G12:IV12)</f>
        <v>19.5</v>
      </c>
      <c r="G12" s="112"/>
      <c r="H12" s="113"/>
      <c r="I12" s="113"/>
      <c r="J12" s="113"/>
      <c r="K12" s="113"/>
      <c r="R12" s="133"/>
      <c r="S12" s="134"/>
      <c r="AD12" s="133"/>
      <c r="AE12" s="134"/>
      <c r="AP12" s="133"/>
      <c r="AQ12" s="134"/>
      <c r="BB12" s="133"/>
      <c r="BC12" s="134"/>
      <c r="BN12" s="133"/>
      <c r="BO12" s="134"/>
      <c r="BZ12" s="133"/>
      <c r="CA12" s="134"/>
      <c r="CL12" s="133"/>
      <c r="CM12" s="134"/>
      <c r="CX12" s="133"/>
      <c r="CY12" s="134"/>
      <c r="DJ12" s="133"/>
      <c r="DK12" s="134"/>
      <c r="DV12" s="133"/>
      <c r="DW12" s="134"/>
      <c r="EH12" s="133"/>
      <c r="EI12" s="134"/>
      <c r="EJ12" s="179" t="n">
        <v>4</v>
      </c>
      <c r="EK12" s="179" t="n">
        <v>15</v>
      </c>
      <c r="EL12" s="179" t="n">
        <v>17</v>
      </c>
      <c r="EM12" s="179" t="n">
        <v>11</v>
      </c>
      <c r="EN12" s="179" t="n">
        <v>19</v>
      </c>
      <c r="EO12" s="179" t="n">
        <v>17</v>
      </c>
      <c r="EP12" s="179" t="n">
        <v>9</v>
      </c>
      <c r="EQ12" s="179" t="n">
        <v>6</v>
      </c>
      <c r="ER12" s="179" t="n">
        <v>15</v>
      </c>
      <c r="ES12" s="179" t="n">
        <v>24</v>
      </c>
      <c r="ET12" s="203" t="n">
        <v>18</v>
      </c>
      <c r="EU12" s="134" t="n">
        <v>13</v>
      </c>
      <c r="EV12" s="179" t="n">
        <v>22</v>
      </c>
      <c r="EW12" s="179" t="n">
        <v>25</v>
      </c>
      <c r="EX12" s="179" t="n">
        <v>30</v>
      </c>
      <c r="EY12" s="179" t="n">
        <v>45</v>
      </c>
      <c r="EZ12" s="204" t="n">
        <v>38</v>
      </c>
      <c r="FA12" s="179" t="n">
        <v>35</v>
      </c>
      <c r="FB12" s="179" t="n">
        <v>21</v>
      </c>
      <c r="FC12" s="179" t="n">
        <v>30</v>
      </c>
      <c r="FD12" s="179" t="n">
        <v>38</v>
      </c>
      <c r="FE12" s="179" t="n">
        <v>38</v>
      </c>
      <c r="FF12" s="203" t="n">
        <v>41</v>
      </c>
      <c r="FG12" s="178" t="n">
        <v>21</v>
      </c>
      <c r="FH12" s="179" t="n">
        <v>13</v>
      </c>
      <c r="FI12" s="179" t="n">
        <v>9</v>
      </c>
      <c r="FJ12" s="204" t="n">
        <v>19</v>
      </c>
      <c r="FK12" s="179" t="n">
        <v>17</v>
      </c>
      <c r="FL12" s="204" t="n">
        <v>23</v>
      </c>
      <c r="FM12" s="179" t="n">
        <v>30</v>
      </c>
      <c r="FN12" s="179" t="n">
        <v>13</v>
      </c>
      <c r="FO12" s="179" t="n">
        <v>16</v>
      </c>
      <c r="FP12" s="179" t="n">
        <v>20</v>
      </c>
      <c r="FQ12" s="179" t="n">
        <v>17</v>
      </c>
      <c r="FR12" s="203" t="n">
        <v>9</v>
      </c>
      <c r="FS12" s="0" t="n">
        <v>18</v>
      </c>
      <c r="FT12" s="0" t="n">
        <v>10</v>
      </c>
      <c r="FU12" s="0" t="n">
        <v>18</v>
      </c>
      <c r="FV12" s="204" t="n">
        <v>20</v>
      </c>
      <c r="FW12" s="179" t="n">
        <v>13</v>
      </c>
      <c r="FX12" s="204" t="n">
        <v>13</v>
      </c>
      <c r="FY12" s="179" t="n">
        <v>18</v>
      </c>
      <c r="FZ12" s="179" t="n">
        <v>22</v>
      </c>
      <c r="GA12" s="179" t="n">
        <v>13</v>
      </c>
      <c r="GB12" s="204" t="n">
        <v>28</v>
      </c>
      <c r="GC12" s="0" t="n">
        <v>25</v>
      </c>
      <c r="GD12" s="203" t="n">
        <v>26</v>
      </c>
      <c r="GE12" s="0" t="n">
        <v>45</v>
      </c>
      <c r="GF12" s="0" t="n">
        <v>36</v>
      </c>
      <c r="GG12" s="0" t="n">
        <v>30</v>
      </c>
      <c r="GH12" s="204" t="n">
        <v>18</v>
      </c>
      <c r="GI12" s="179" t="n">
        <v>31</v>
      </c>
      <c r="GJ12" s="204" t="n">
        <v>21</v>
      </c>
      <c r="GK12" s="179" t="n">
        <v>17</v>
      </c>
      <c r="GL12" s="179" t="n">
        <v>13</v>
      </c>
      <c r="GM12" s="179" t="n">
        <v>18</v>
      </c>
      <c r="GN12" s="204" t="n">
        <v>33</v>
      </c>
      <c r="GO12" s="0" t="n">
        <v>21</v>
      </c>
      <c r="GP12" s="203" t="n">
        <v>49</v>
      </c>
      <c r="GQ12" s="0" t="n">
        <v>35</v>
      </c>
      <c r="GR12" s="0" t="n">
        <v>14</v>
      </c>
      <c r="GS12" s="0" t="n">
        <v>35</v>
      </c>
      <c r="GT12" s="204"/>
      <c r="GU12" s="179"/>
      <c r="GV12" s="204"/>
      <c r="GW12" s="179"/>
      <c r="GX12" s="179"/>
      <c r="GY12" s="179"/>
      <c r="GZ12" s="204"/>
      <c r="HB12" s="203"/>
    </row>
    <row r="13" customFormat="false" ht="12.75" hidden="false" customHeight="false" outlineLevel="0" collapsed="false">
      <c r="A13" s="84" t="s">
        <v>252</v>
      </c>
      <c r="B13" s="109" t="n">
        <f aca="false">MIN(G13:IV13)</f>
        <v>556</v>
      </c>
      <c r="C13" s="109" t="n">
        <f aca="false">MAX(G13:IV13)</f>
        <v>4053</v>
      </c>
      <c r="D13" s="109" t="n">
        <f aca="false">SUM(G13:IV13)</f>
        <v>278713</v>
      </c>
      <c r="E13" s="110" t="n">
        <f aca="false">AVERAGE(G13:IV13)</f>
        <v>1870.55704697987</v>
      </c>
      <c r="F13" s="111" t="n">
        <f aca="false">MEDIAN(G13:IV13)</f>
        <v>1714</v>
      </c>
      <c r="G13" s="112"/>
      <c r="H13" s="113"/>
      <c r="I13" s="113"/>
      <c r="J13" s="113"/>
      <c r="K13" s="113"/>
      <c r="R13" s="133"/>
      <c r="S13" s="134"/>
      <c r="AD13" s="133"/>
      <c r="AE13" s="134"/>
      <c r="AP13" s="133"/>
      <c r="AQ13" s="134"/>
      <c r="BA13" s="0" t="n">
        <v>3861</v>
      </c>
      <c r="BB13" s="133" t="n">
        <v>4053</v>
      </c>
      <c r="BC13" s="134" t="n">
        <v>3666</v>
      </c>
      <c r="BD13" s="0" t="n">
        <v>3035</v>
      </c>
      <c r="BE13" s="0" t="n">
        <v>2645</v>
      </c>
      <c r="BF13" s="0" t="n">
        <v>2743</v>
      </c>
      <c r="BG13" s="0" t="n">
        <v>2636</v>
      </c>
      <c r="BH13" s="0" t="n">
        <v>2037</v>
      </c>
      <c r="BI13" s="0" t="n">
        <v>3308</v>
      </c>
      <c r="BJ13" s="0" t="n">
        <v>3330</v>
      </c>
      <c r="BK13" s="0" t="n">
        <v>2988</v>
      </c>
      <c r="BL13" s="0" t="n">
        <v>2724</v>
      </c>
      <c r="BM13" s="0" t="n">
        <v>3349</v>
      </c>
      <c r="BN13" s="133" t="n">
        <v>2412</v>
      </c>
      <c r="BO13" s="134" t="n">
        <v>2305</v>
      </c>
      <c r="BP13" s="0" t="n">
        <v>1790</v>
      </c>
      <c r="BQ13" s="0" t="n">
        <v>2102</v>
      </c>
      <c r="BR13" s="0" t="n">
        <v>2349</v>
      </c>
      <c r="BS13" s="0" t="n">
        <v>1788</v>
      </c>
      <c r="BT13" s="0" t="n">
        <v>1370</v>
      </c>
      <c r="BU13" s="0" t="n">
        <v>1247</v>
      </c>
      <c r="BV13" s="0" t="n">
        <v>1937</v>
      </c>
      <c r="BW13" s="0" t="n">
        <v>691</v>
      </c>
      <c r="BX13" s="0" t="n">
        <v>788</v>
      </c>
      <c r="BY13" s="0" t="n">
        <v>1268</v>
      </c>
      <c r="BZ13" s="133" t="n">
        <v>1456</v>
      </c>
      <c r="CA13" s="134" t="n">
        <v>956</v>
      </c>
      <c r="CB13" s="0" t="n">
        <v>997</v>
      </c>
      <c r="CC13" s="0" t="n">
        <v>782</v>
      </c>
      <c r="CD13" s="0" t="n">
        <v>1922</v>
      </c>
      <c r="CE13" s="0" t="n">
        <v>1190</v>
      </c>
      <c r="CF13" s="0" t="n">
        <v>1493</v>
      </c>
      <c r="CG13" s="0" t="n">
        <v>1852</v>
      </c>
      <c r="CH13" s="0" t="n">
        <v>1419</v>
      </c>
      <c r="CI13" s="0" t="n">
        <v>1155</v>
      </c>
      <c r="CJ13" s="0" t="n">
        <v>1620</v>
      </c>
      <c r="CK13" s="0" t="n">
        <v>1740</v>
      </c>
      <c r="CL13" s="133" t="n">
        <v>2957</v>
      </c>
      <c r="CM13" s="134" t="n">
        <v>1338</v>
      </c>
      <c r="CN13" s="0" t="n">
        <v>1509</v>
      </c>
      <c r="CO13" s="0" t="n">
        <v>900</v>
      </c>
      <c r="CP13" s="0" t="n">
        <v>760</v>
      </c>
      <c r="CQ13" s="0" t="n">
        <v>794</v>
      </c>
      <c r="CR13" s="0" t="n">
        <v>959</v>
      </c>
      <c r="CS13" s="0" t="n">
        <v>1883</v>
      </c>
      <c r="CT13" s="0" t="n">
        <v>1798</v>
      </c>
      <c r="CU13" s="0" t="n">
        <v>2188</v>
      </c>
      <c r="CV13" s="0" t="n">
        <v>2309</v>
      </c>
      <c r="CW13" s="0" t="n">
        <v>2180</v>
      </c>
      <c r="CX13" s="133" t="n">
        <v>1737</v>
      </c>
      <c r="CY13" s="134" t="n">
        <v>556</v>
      </c>
      <c r="CZ13" s="0" t="n">
        <v>961</v>
      </c>
      <c r="DA13" s="0" t="n">
        <v>954</v>
      </c>
      <c r="DB13" s="0" t="n">
        <v>1461</v>
      </c>
      <c r="DC13" s="0" t="n">
        <v>1134</v>
      </c>
      <c r="DD13" s="0" t="n">
        <v>1342</v>
      </c>
      <c r="DE13" s="0" t="n">
        <v>2076</v>
      </c>
      <c r="DF13" s="0" t="n">
        <v>2946</v>
      </c>
      <c r="DG13" s="0" t="n">
        <v>1695</v>
      </c>
      <c r="DH13" s="0" t="n">
        <v>1411</v>
      </c>
      <c r="DI13" s="0" t="n">
        <v>1549</v>
      </c>
      <c r="DJ13" s="133" t="n">
        <v>2069</v>
      </c>
      <c r="DK13" s="134" t="n">
        <v>1923</v>
      </c>
      <c r="DL13" s="0" t="n">
        <v>1365</v>
      </c>
      <c r="DM13" s="0" t="n">
        <v>1537</v>
      </c>
      <c r="DN13" s="0" t="n">
        <v>1982</v>
      </c>
      <c r="DO13" s="0" t="n">
        <v>1952</v>
      </c>
      <c r="DP13" s="0" t="n">
        <v>3615</v>
      </c>
      <c r="DQ13" s="0" t="n">
        <v>1442</v>
      </c>
      <c r="DR13" s="0" t="n">
        <v>1453</v>
      </c>
      <c r="DS13" s="0" t="n">
        <v>1238</v>
      </c>
      <c r="DT13" s="0" t="n">
        <v>775</v>
      </c>
      <c r="DU13" s="0" t="n">
        <v>1715</v>
      </c>
      <c r="DV13" s="133" t="n">
        <v>1626</v>
      </c>
      <c r="DW13" s="134" t="n">
        <v>1338</v>
      </c>
      <c r="DX13" s="0" t="n">
        <v>1114</v>
      </c>
      <c r="DY13" s="0" t="n">
        <v>1617</v>
      </c>
      <c r="DZ13" s="0" t="n">
        <v>1728</v>
      </c>
      <c r="EA13" s="0" t="n">
        <v>1293</v>
      </c>
      <c r="EB13" s="0" t="n">
        <v>1490</v>
      </c>
      <c r="EC13" s="0" t="n">
        <v>1825</v>
      </c>
      <c r="ED13" s="0" t="n">
        <v>1476</v>
      </c>
      <c r="EE13" s="0" t="n">
        <v>1297</v>
      </c>
      <c r="EF13" s="0" t="n">
        <v>1216</v>
      </c>
      <c r="EG13" s="0" t="n">
        <v>1245</v>
      </c>
      <c r="EH13" s="133" t="n">
        <v>1524</v>
      </c>
      <c r="EI13" s="134" t="n">
        <v>896</v>
      </c>
      <c r="EJ13" s="179" t="n">
        <v>1474</v>
      </c>
      <c r="EK13" s="179" t="n">
        <v>1803</v>
      </c>
      <c r="EL13" s="179" t="n">
        <v>1619</v>
      </c>
      <c r="EM13" s="179" t="n">
        <v>1714</v>
      </c>
      <c r="EN13" s="179" t="n">
        <v>2630</v>
      </c>
      <c r="EO13" s="179" t="n">
        <v>1942</v>
      </c>
      <c r="EP13" s="179" t="n">
        <v>1067</v>
      </c>
      <c r="EQ13" s="179" t="n">
        <v>668</v>
      </c>
      <c r="ER13" s="179" t="n">
        <v>1649</v>
      </c>
      <c r="ES13" s="179" t="n">
        <v>1787</v>
      </c>
      <c r="ET13" s="203" t="n">
        <v>1998</v>
      </c>
      <c r="EU13" s="134" t="n">
        <v>1706</v>
      </c>
      <c r="EV13" s="179" t="n">
        <v>2023</v>
      </c>
      <c r="EW13" s="179" t="n">
        <v>2738</v>
      </c>
      <c r="EX13" s="179" t="n">
        <v>3178</v>
      </c>
      <c r="EY13" s="179" t="n">
        <v>3686</v>
      </c>
      <c r="EZ13" s="204" t="n">
        <v>3724</v>
      </c>
      <c r="FA13" s="179" t="n">
        <v>3213</v>
      </c>
      <c r="FB13" s="179" t="n">
        <v>2592</v>
      </c>
      <c r="FC13" s="179" t="n">
        <v>3644</v>
      </c>
      <c r="FD13" s="179" t="n">
        <v>3722</v>
      </c>
      <c r="FE13" s="179" t="n">
        <v>3109</v>
      </c>
      <c r="FF13" s="203" t="n">
        <v>3073</v>
      </c>
      <c r="FG13" s="178" t="n">
        <v>2235</v>
      </c>
      <c r="FH13" s="179" t="n">
        <v>1880</v>
      </c>
      <c r="FI13" s="179" t="n">
        <v>1026</v>
      </c>
      <c r="FJ13" s="204" t="n">
        <v>1220</v>
      </c>
      <c r="FK13" s="179" t="n">
        <v>1669</v>
      </c>
      <c r="FL13" s="204" t="n">
        <v>2058</v>
      </c>
      <c r="FM13" s="179" t="n">
        <v>2152</v>
      </c>
      <c r="FN13" s="179" t="n">
        <v>1802</v>
      </c>
      <c r="FO13" s="179" t="n">
        <v>1597</v>
      </c>
      <c r="FP13" s="179" t="n">
        <v>1611</v>
      </c>
      <c r="FQ13" s="179" t="n">
        <v>1306</v>
      </c>
      <c r="FR13" s="203" t="n">
        <v>1300</v>
      </c>
      <c r="FS13" s="0" t="n">
        <v>1474</v>
      </c>
      <c r="FT13" s="0" t="n">
        <v>1403</v>
      </c>
      <c r="FU13" s="0" t="n">
        <v>1359</v>
      </c>
      <c r="FV13" s="204" t="n">
        <v>1427</v>
      </c>
      <c r="FW13" s="179" t="n">
        <v>1462</v>
      </c>
      <c r="FX13" s="204" t="n">
        <v>1145</v>
      </c>
      <c r="FY13" s="179" t="n">
        <v>1352</v>
      </c>
      <c r="FZ13" s="179" t="n">
        <v>1251</v>
      </c>
      <c r="GA13" s="179" t="n">
        <v>1222</v>
      </c>
      <c r="GB13" s="179" t="n">
        <v>1728</v>
      </c>
      <c r="GC13" s="0" t="n">
        <v>2272</v>
      </c>
      <c r="GD13" s="203" t="n">
        <v>2003</v>
      </c>
      <c r="GE13" s="0" t="n">
        <v>3034</v>
      </c>
      <c r="GF13" s="0" t="n">
        <v>2918</v>
      </c>
      <c r="GG13" s="0" t="n">
        <v>2093</v>
      </c>
      <c r="GH13" s="204" t="n">
        <v>1449</v>
      </c>
      <c r="GI13" s="179" t="n">
        <v>2101</v>
      </c>
      <c r="GJ13" s="204" t="n">
        <v>1753</v>
      </c>
      <c r="GK13" s="179" t="n">
        <v>1017</v>
      </c>
      <c r="GL13" s="179" t="n">
        <v>1060</v>
      </c>
      <c r="GM13" s="179" t="n">
        <v>1303</v>
      </c>
      <c r="GN13" s="179" t="n">
        <v>2025</v>
      </c>
      <c r="GO13" s="0" t="n">
        <v>1714</v>
      </c>
      <c r="GP13" s="203" t="n">
        <v>3825</v>
      </c>
      <c r="GQ13" s="0" t="n">
        <v>2494</v>
      </c>
      <c r="GR13" s="0" t="n">
        <v>2079</v>
      </c>
      <c r="GS13" s="0" t="n">
        <v>1983</v>
      </c>
      <c r="GT13" s="204"/>
      <c r="GU13" s="179"/>
      <c r="GV13" s="204"/>
      <c r="GW13" s="179"/>
      <c r="GX13" s="179"/>
      <c r="GY13" s="179"/>
      <c r="GZ13" s="179"/>
      <c r="HB13" s="203"/>
    </row>
    <row r="14" customFormat="false" ht="12.75" hidden="false" customHeight="false" outlineLevel="0" collapsed="false">
      <c r="A14" s="84" t="s">
        <v>253</v>
      </c>
      <c r="B14" s="109" t="n">
        <f aca="false">MIN(G14:IV14)</f>
        <v>7</v>
      </c>
      <c r="C14" s="109" t="n">
        <f aca="false">MAX(G14:IV14)</f>
        <v>216</v>
      </c>
      <c r="D14" s="109" t="n">
        <f aca="false">SUM(G14:IV14)</f>
        <v>8247</v>
      </c>
      <c r="E14" s="110" t="n">
        <f aca="false">AVERAGE(G14:IV14)</f>
        <v>55.3489932885906</v>
      </c>
      <c r="F14" s="111" t="n">
        <f aca="false">MEDIAN(G14:IV14)</f>
        <v>44</v>
      </c>
      <c r="G14" s="112"/>
      <c r="H14" s="113"/>
      <c r="I14" s="113"/>
      <c r="J14" s="113"/>
      <c r="K14" s="113"/>
      <c r="R14" s="133"/>
      <c r="S14" s="134"/>
      <c r="AD14" s="133"/>
      <c r="AE14" s="134"/>
      <c r="AP14" s="133"/>
      <c r="AQ14" s="134"/>
      <c r="BA14" s="0" t="n">
        <v>105</v>
      </c>
      <c r="BB14" s="133" t="n">
        <v>100</v>
      </c>
      <c r="BC14" s="134" t="n">
        <v>78</v>
      </c>
      <c r="BD14" s="0" t="n">
        <v>54</v>
      </c>
      <c r="BE14" s="0" t="n">
        <v>75</v>
      </c>
      <c r="BF14" s="0" t="n">
        <v>37</v>
      </c>
      <c r="BG14" s="0" t="n">
        <v>67</v>
      </c>
      <c r="BH14" s="0" t="n">
        <v>33</v>
      </c>
      <c r="BI14" s="0" t="n">
        <v>72</v>
      </c>
      <c r="BJ14" s="0" t="n">
        <v>50</v>
      </c>
      <c r="BK14" s="0" t="n">
        <v>43</v>
      </c>
      <c r="BL14" s="0" t="n">
        <v>37</v>
      </c>
      <c r="BM14" s="0" t="n">
        <v>49</v>
      </c>
      <c r="BN14" s="133" t="n">
        <v>40</v>
      </c>
      <c r="BO14" s="134" t="n">
        <v>27</v>
      </c>
      <c r="BP14" s="0" t="n">
        <v>30</v>
      </c>
      <c r="BQ14" s="0" t="n">
        <v>29</v>
      </c>
      <c r="BR14" s="0" t="n">
        <v>27</v>
      </c>
      <c r="BS14" s="0" t="n">
        <v>37</v>
      </c>
      <c r="BT14" s="0" t="n">
        <v>22</v>
      </c>
      <c r="BU14" s="0" t="n">
        <v>16</v>
      </c>
      <c r="BV14" s="0" t="n">
        <v>21</v>
      </c>
      <c r="BW14" s="0" t="n">
        <v>7</v>
      </c>
      <c r="BX14" s="0" t="n">
        <v>18</v>
      </c>
      <c r="BY14" s="0" t="n">
        <v>19</v>
      </c>
      <c r="BZ14" s="133" t="n">
        <v>23</v>
      </c>
      <c r="CA14" s="134" t="n">
        <v>14</v>
      </c>
      <c r="CB14" s="0" t="n">
        <v>10</v>
      </c>
      <c r="CC14" s="0" t="n">
        <v>11</v>
      </c>
      <c r="CD14" s="0" t="n">
        <v>31</v>
      </c>
      <c r="CE14" s="0" t="n">
        <v>15</v>
      </c>
      <c r="CF14" s="0" t="n">
        <v>19</v>
      </c>
      <c r="CG14" s="0" t="n">
        <v>25</v>
      </c>
      <c r="CH14" s="0" t="n">
        <v>26</v>
      </c>
      <c r="CI14" s="0" t="n">
        <v>13</v>
      </c>
      <c r="CJ14" s="0" t="n">
        <v>25</v>
      </c>
      <c r="CK14" s="0" t="n">
        <v>29</v>
      </c>
      <c r="CL14" s="133" t="n">
        <v>44</v>
      </c>
      <c r="CM14" s="134" t="n">
        <v>18</v>
      </c>
      <c r="CN14" s="0" t="n">
        <v>15</v>
      </c>
      <c r="CO14" s="0" t="n">
        <v>15</v>
      </c>
      <c r="CP14" s="0" t="n">
        <v>9</v>
      </c>
      <c r="CQ14" s="0" t="n">
        <v>13</v>
      </c>
      <c r="CR14" s="0" t="n">
        <v>21</v>
      </c>
      <c r="CS14" s="0" t="n">
        <v>31</v>
      </c>
      <c r="CT14" s="0" t="n">
        <v>26</v>
      </c>
      <c r="CU14" s="0" t="n">
        <v>24</v>
      </c>
      <c r="CV14" s="0" t="n">
        <v>30</v>
      </c>
      <c r="CW14" s="0" t="n">
        <v>31</v>
      </c>
      <c r="CX14" s="133" t="n">
        <v>25</v>
      </c>
      <c r="CY14" s="134" t="n">
        <v>9</v>
      </c>
      <c r="CZ14" s="0" t="n">
        <v>19</v>
      </c>
      <c r="DA14" s="0" t="n">
        <v>13</v>
      </c>
      <c r="DB14" s="0" t="n">
        <v>16</v>
      </c>
      <c r="DC14" s="0" t="n">
        <v>19</v>
      </c>
      <c r="DD14" s="0" t="n">
        <v>22</v>
      </c>
      <c r="DE14" s="0" t="n">
        <v>22</v>
      </c>
      <c r="DF14" s="0" t="n">
        <v>55</v>
      </c>
      <c r="DG14" s="0" t="n">
        <v>25</v>
      </c>
      <c r="DH14" s="0" t="n">
        <v>22</v>
      </c>
      <c r="DI14" s="0" t="n">
        <v>15</v>
      </c>
      <c r="DJ14" s="133" t="n">
        <v>37</v>
      </c>
      <c r="DK14" s="134" t="n">
        <v>29</v>
      </c>
      <c r="DL14" s="0" t="n">
        <v>19</v>
      </c>
      <c r="DM14" s="0" t="n">
        <v>32</v>
      </c>
      <c r="DN14" s="0" t="n">
        <v>34</v>
      </c>
      <c r="DO14" s="0" t="n">
        <v>24</v>
      </c>
      <c r="DP14" s="0" t="n">
        <v>54</v>
      </c>
      <c r="DQ14" s="0" t="n">
        <v>33</v>
      </c>
      <c r="DR14" s="0" t="n">
        <v>37</v>
      </c>
      <c r="DS14" s="0" t="n">
        <v>24</v>
      </c>
      <c r="DT14" s="0" t="n">
        <v>17</v>
      </c>
      <c r="DU14" s="0" t="n">
        <v>37</v>
      </c>
      <c r="DV14" s="133" t="n">
        <v>35</v>
      </c>
      <c r="DW14" s="134" t="n">
        <v>30</v>
      </c>
      <c r="DX14" s="0" t="n">
        <v>25</v>
      </c>
      <c r="DY14" s="0" t="n">
        <v>26</v>
      </c>
      <c r="DZ14" s="0" t="n">
        <v>37</v>
      </c>
      <c r="EA14" s="0" t="n">
        <v>35</v>
      </c>
      <c r="EB14" s="0" t="n">
        <v>36</v>
      </c>
      <c r="EC14" s="0" t="n">
        <v>68</v>
      </c>
      <c r="ED14" s="0" t="n">
        <v>56</v>
      </c>
      <c r="EE14" s="0" t="n">
        <v>55</v>
      </c>
      <c r="EF14" s="0" t="n">
        <v>51</v>
      </c>
      <c r="EG14" s="0" t="n">
        <v>43</v>
      </c>
      <c r="EH14" s="133" t="n">
        <v>54</v>
      </c>
      <c r="EI14" s="134" t="n">
        <v>34</v>
      </c>
      <c r="EJ14" s="179" t="n">
        <v>54</v>
      </c>
      <c r="EK14" s="179" t="n">
        <v>52</v>
      </c>
      <c r="EL14" s="179" t="n">
        <v>69</v>
      </c>
      <c r="EM14" s="179" t="n">
        <v>70</v>
      </c>
      <c r="EN14" s="179" t="n">
        <v>98</v>
      </c>
      <c r="EO14" s="179" t="n">
        <v>77</v>
      </c>
      <c r="EP14" s="179" t="n">
        <v>55</v>
      </c>
      <c r="EQ14" s="179" t="n">
        <v>26</v>
      </c>
      <c r="ER14" s="179" t="n">
        <v>48</v>
      </c>
      <c r="ES14" s="179" t="n">
        <v>67</v>
      </c>
      <c r="ET14" s="203" t="n">
        <v>67</v>
      </c>
      <c r="EU14" s="134" t="n">
        <v>84</v>
      </c>
      <c r="EV14" s="179" t="n">
        <v>89</v>
      </c>
      <c r="EW14" s="179" t="n">
        <v>133</v>
      </c>
      <c r="EX14" s="179" t="n">
        <v>135</v>
      </c>
      <c r="EY14" s="179" t="n">
        <v>159</v>
      </c>
      <c r="EZ14" s="204" t="n">
        <v>151</v>
      </c>
      <c r="FA14" s="179" t="n">
        <v>142</v>
      </c>
      <c r="FB14" s="179" t="n">
        <v>104</v>
      </c>
      <c r="FC14" s="179" t="n">
        <v>162</v>
      </c>
      <c r="FD14" s="179" t="n">
        <v>141</v>
      </c>
      <c r="FE14" s="179" t="n">
        <v>147</v>
      </c>
      <c r="FF14" s="203" t="n">
        <v>127</v>
      </c>
      <c r="FG14" s="178" t="n">
        <v>85</v>
      </c>
      <c r="FH14" s="179" t="n">
        <v>64</v>
      </c>
      <c r="FI14" s="179" t="n">
        <v>38</v>
      </c>
      <c r="FJ14" s="204" t="n">
        <v>55</v>
      </c>
      <c r="FK14" s="179" t="n">
        <v>68</v>
      </c>
      <c r="FL14" s="204" t="n">
        <v>87</v>
      </c>
      <c r="FM14" s="179" t="n">
        <v>109</v>
      </c>
      <c r="FN14" s="179" t="n">
        <v>75</v>
      </c>
      <c r="FO14" s="179" t="n">
        <v>60</v>
      </c>
      <c r="FP14" s="179" t="n">
        <v>67</v>
      </c>
      <c r="FQ14" s="179" t="n">
        <v>55</v>
      </c>
      <c r="FR14" s="203" t="n">
        <v>56</v>
      </c>
      <c r="FS14" s="0" t="n">
        <v>67</v>
      </c>
      <c r="FT14" s="179" t="n">
        <v>33</v>
      </c>
      <c r="FU14" s="0" t="n">
        <v>54</v>
      </c>
      <c r="FV14" s="204" t="n">
        <v>80</v>
      </c>
      <c r="FW14" s="179" t="n">
        <v>75</v>
      </c>
      <c r="FX14" s="204" t="n">
        <v>43</v>
      </c>
      <c r="FY14" s="179" t="n">
        <v>72</v>
      </c>
      <c r="FZ14" s="179" t="n">
        <v>57</v>
      </c>
      <c r="GA14" s="179" t="n">
        <v>70</v>
      </c>
      <c r="GB14" s="204" t="n">
        <v>89</v>
      </c>
      <c r="GC14" s="0" t="n">
        <v>104</v>
      </c>
      <c r="GD14" s="203" t="n">
        <v>104</v>
      </c>
      <c r="GE14" s="0" t="n">
        <v>157</v>
      </c>
      <c r="GF14" s="179" t="n">
        <v>132</v>
      </c>
      <c r="GG14" s="0" t="n">
        <v>93</v>
      </c>
      <c r="GH14" s="204" t="n">
        <v>81</v>
      </c>
      <c r="GI14" s="179" t="n">
        <v>98</v>
      </c>
      <c r="GJ14" s="204" t="n">
        <v>95</v>
      </c>
      <c r="GK14" s="179" t="n">
        <v>56</v>
      </c>
      <c r="GL14" s="179" t="n">
        <v>57</v>
      </c>
      <c r="GM14" s="179" t="n">
        <v>59</v>
      </c>
      <c r="GN14" s="204" t="n">
        <v>88</v>
      </c>
      <c r="GO14" s="0" t="n">
        <v>80</v>
      </c>
      <c r="GP14" s="203" t="n">
        <v>216</v>
      </c>
      <c r="GQ14" s="0" t="n">
        <v>100</v>
      </c>
      <c r="GR14" s="179" t="n">
        <v>70</v>
      </c>
      <c r="GS14" s="0" t="n">
        <v>106</v>
      </c>
      <c r="GT14" s="204"/>
      <c r="GU14" s="179"/>
      <c r="GV14" s="204"/>
      <c r="GW14" s="179"/>
      <c r="GX14" s="179"/>
      <c r="GY14" s="179"/>
      <c r="GZ14" s="204"/>
      <c r="HB14" s="203"/>
    </row>
    <row r="15" customFormat="false" ht="12.75" hidden="false" customHeight="false" outlineLevel="0" collapsed="false">
      <c r="A15" s="84" t="s">
        <v>254</v>
      </c>
      <c r="B15" s="109" t="n">
        <f aca="false">MIN(G15:IV15)</f>
        <v>320</v>
      </c>
      <c r="C15" s="109" t="n">
        <f aca="false">MAX(G15:IV15)</f>
        <v>5708</v>
      </c>
      <c r="D15" s="109" t="n">
        <f aca="false">SUM(G15:IV15)</f>
        <v>248628</v>
      </c>
      <c r="E15" s="110" t="n">
        <f aca="false">AVERAGE(G15:IV15)</f>
        <v>1668.64429530201</v>
      </c>
      <c r="F15" s="111" t="n">
        <f aca="false">MEDIAN(G15:IV15)</f>
        <v>1341</v>
      </c>
      <c r="G15" s="112"/>
      <c r="H15" s="113"/>
      <c r="I15" s="113"/>
      <c r="J15" s="113"/>
      <c r="K15" s="113"/>
      <c r="R15" s="133"/>
      <c r="S15" s="134"/>
      <c r="AD15" s="133"/>
      <c r="AE15" s="134"/>
      <c r="AP15" s="133"/>
      <c r="AQ15" s="134"/>
      <c r="BA15" s="0" t="n">
        <v>2040</v>
      </c>
      <c r="BB15" s="133" t="n">
        <v>2178</v>
      </c>
      <c r="BC15" s="134" t="n">
        <v>2497</v>
      </c>
      <c r="BD15" s="0" t="n">
        <v>2115</v>
      </c>
      <c r="BE15" s="0" t="n">
        <v>1695</v>
      </c>
      <c r="BF15" s="0" t="n">
        <v>1958</v>
      </c>
      <c r="BG15" s="0" t="n">
        <v>1875</v>
      </c>
      <c r="BH15" s="0" t="n">
        <v>1376</v>
      </c>
      <c r="BI15" s="0" t="n">
        <v>2238</v>
      </c>
      <c r="BJ15" s="0" t="n">
        <v>2130</v>
      </c>
      <c r="BK15" s="0" t="n">
        <v>1683</v>
      </c>
      <c r="BL15" s="0" t="n">
        <v>1530</v>
      </c>
      <c r="BM15" s="0" t="n">
        <v>1872</v>
      </c>
      <c r="BN15" s="133" t="n">
        <v>1411</v>
      </c>
      <c r="BO15" s="134" t="n">
        <v>1319</v>
      </c>
      <c r="BP15" s="0" t="n">
        <v>1001</v>
      </c>
      <c r="BQ15" s="0" t="n">
        <v>1209</v>
      </c>
      <c r="BR15" s="0" t="n">
        <v>1341</v>
      </c>
      <c r="BS15" s="0" t="n">
        <v>1004</v>
      </c>
      <c r="BT15" s="0" t="n">
        <v>861</v>
      </c>
      <c r="BU15" s="0" t="n">
        <v>818</v>
      </c>
      <c r="BV15" s="0" t="n">
        <v>1132</v>
      </c>
      <c r="BW15" s="0" t="n">
        <v>346</v>
      </c>
      <c r="BX15" s="0" t="n">
        <v>466</v>
      </c>
      <c r="BY15" s="0" t="n">
        <v>781</v>
      </c>
      <c r="BZ15" s="133" t="n">
        <v>802</v>
      </c>
      <c r="CA15" s="134" t="n">
        <v>622</v>
      </c>
      <c r="CB15" s="0" t="n">
        <v>578</v>
      </c>
      <c r="CC15" s="0" t="n">
        <v>459</v>
      </c>
      <c r="CD15" s="0" t="n">
        <v>1138</v>
      </c>
      <c r="CE15" s="0" t="n">
        <v>733</v>
      </c>
      <c r="CF15" s="0" t="n">
        <v>879</v>
      </c>
      <c r="CG15" s="0" t="n">
        <v>1097</v>
      </c>
      <c r="CH15" s="0" t="n">
        <v>879</v>
      </c>
      <c r="CI15" s="0" t="n">
        <v>679</v>
      </c>
      <c r="CJ15" s="0" t="n">
        <v>961</v>
      </c>
      <c r="CK15" s="0" t="n">
        <v>1039</v>
      </c>
      <c r="CL15" s="133" t="n">
        <v>1778</v>
      </c>
      <c r="CM15" s="134" t="n">
        <v>789</v>
      </c>
      <c r="CN15" s="0" t="n">
        <v>744</v>
      </c>
      <c r="CO15" s="0" t="n">
        <v>577</v>
      </c>
      <c r="CP15" s="0" t="n">
        <v>499</v>
      </c>
      <c r="CQ15" s="0" t="n">
        <v>507</v>
      </c>
      <c r="CR15" s="0" t="n">
        <v>562</v>
      </c>
      <c r="CS15" s="0" t="n">
        <v>1117</v>
      </c>
      <c r="CT15" s="0" t="n">
        <v>1098</v>
      </c>
      <c r="CU15" s="0" t="n">
        <v>1392</v>
      </c>
      <c r="CV15" s="0" t="n">
        <v>1359</v>
      </c>
      <c r="CW15" s="0" t="n">
        <v>1361</v>
      </c>
      <c r="CX15" s="133" t="n">
        <v>1166</v>
      </c>
      <c r="CY15" s="134" t="n">
        <v>320</v>
      </c>
      <c r="CZ15" s="0" t="n">
        <v>617</v>
      </c>
      <c r="DA15" s="0" t="n">
        <v>577</v>
      </c>
      <c r="DB15" s="0" t="n">
        <v>878</v>
      </c>
      <c r="DC15" s="0" t="n">
        <v>692</v>
      </c>
      <c r="DD15" s="0" t="n">
        <v>912</v>
      </c>
      <c r="DE15" s="0" t="n">
        <v>1281</v>
      </c>
      <c r="DF15" s="0" t="n">
        <v>1867</v>
      </c>
      <c r="DG15" s="0" t="n">
        <v>1103</v>
      </c>
      <c r="DH15" s="0" t="n">
        <v>886</v>
      </c>
      <c r="DI15" s="0" t="n">
        <v>962</v>
      </c>
      <c r="DJ15" s="133" t="n">
        <v>1296</v>
      </c>
      <c r="DK15" s="134" t="n">
        <v>1284</v>
      </c>
      <c r="DL15" s="0" t="n">
        <v>830</v>
      </c>
      <c r="DM15" s="0" t="n">
        <v>974</v>
      </c>
      <c r="DN15" s="0" t="n">
        <v>1241</v>
      </c>
      <c r="DO15" s="0" t="n">
        <v>1257</v>
      </c>
      <c r="DP15" s="0" t="n">
        <v>2260</v>
      </c>
      <c r="DQ15" s="0" t="n">
        <v>953</v>
      </c>
      <c r="DR15" s="0" t="n">
        <v>930</v>
      </c>
      <c r="DS15" s="0" t="n">
        <v>837</v>
      </c>
      <c r="DT15" s="0" t="n">
        <v>505</v>
      </c>
      <c r="DU15" s="0" t="n">
        <v>1125</v>
      </c>
      <c r="DV15" s="133" t="n">
        <v>1028</v>
      </c>
      <c r="DW15" s="134" t="n">
        <v>827</v>
      </c>
      <c r="DX15" s="0" t="n">
        <v>639</v>
      </c>
      <c r="DY15" s="0" t="n">
        <v>1066</v>
      </c>
      <c r="DZ15" s="0" t="n">
        <v>1157</v>
      </c>
      <c r="EA15" s="0" t="n">
        <v>810</v>
      </c>
      <c r="EB15" s="0" t="n">
        <v>972</v>
      </c>
      <c r="EC15" s="0" t="n">
        <v>1323</v>
      </c>
      <c r="ED15" s="0" t="n">
        <v>1197</v>
      </c>
      <c r="EE15" s="0" t="n">
        <v>955</v>
      </c>
      <c r="EF15" s="0" t="n">
        <v>874</v>
      </c>
      <c r="EG15" s="0" t="n">
        <v>916</v>
      </c>
      <c r="EH15" s="133" t="n">
        <v>1096</v>
      </c>
      <c r="EI15" s="134" t="n">
        <v>663</v>
      </c>
      <c r="EJ15" s="179" t="n">
        <v>1106</v>
      </c>
      <c r="EK15" s="179" t="n">
        <v>1327</v>
      </c>
      <c r="EL15" s="179" t="n">
        <v>1192</v>
      </c>
      <c r="EM15" s="179" t="n">
        <v>1307</v>
      </c>
      <c r="EN15" s="179" t="n">
        <v>2525</v>
      </c>
      <c r="EO15" s="179" t="n">
        <v>1727</v>
      </c>
      <c r="EP15" s="179" t="n">
        <v>989</v>
      </c>
      <c r="EQ15" s="179" t="n">
        <v>595</v>
      </c>
      <c r="ER15" s="179" t="n">
        <v>1767</v>
      </c>
      <c r="ES15" s="179" t="n">
        <v>1798</v>
      </c>
      <c r="ET15" s="203" t="n">
        <v>1919</v>
      </c>
      <c r="EU15" s="134" t="n">
        <v>1606</v>
      </c>
      <c r="EV15" s="179" t="n">
        <v>2170</v>
      </c>
      <c r="EW15" s="179" t="n">
        <v>2843</v>
      </c>
      <c r="EX15" s="179" t="n">
        <v>3227</v>
      </c>
      <c r="EY15" s="179" t="n">
        <v>3815</v>
      </c>
      <c r="EZ15" s="204" t="n">
        <v>4415</v>
      </c>
      <c r="FA15" s="179" t="n">
        <v>3717</v>
      </c>
      <c r="FB15" s="179" t="n">
        <v>2888</v>
      </c>
      <c r="FC15" s="179" t="n">
        <v>4446</v>
      </c>
      <c r="FD15" s="179" t="n">
        <v>4344</v>
      </c>
      <c r="FE15" s="179" t="n">
        <v>3806</v>
      </c>
      <c r="FF15" s="203" t="n">
        <v>3662</v>
      </c>
      <c r="FG15" s="178" t="n">
        <v>2782</v>
      </c>
      <c r="FH15" s="179" t="n">
        <v>1421</v>
      </c>
      <c r="FI15" s="179" t="n">
        <v>1228</v>
      </c>
      <c r="FJ15" s="204" t="n">
        <v>1768</v>
      </c>
      <c r="FK15" s="179" t="n">
        <v>2376</v>
      </c>
      <c r="FL15" s="204" t="n">
        <v>2826</v>
      </c>
      <c r="FM15" s="179" t="n">
        <v>2798</v>
      </c>
      <c r="FN15" s="179" t="n">
        <v>2391</v>
      </c>
      <c r="FO15" s="179" t="n">
        <v>2077</v>
      </c>
      <c r="FP15" s="179" t="n">
        <v>2307</v>
      </c>
      <c r="FQ15" s="179" t="n">
        <v>1694</v>
      </c>
      <c r="FR15" s="203" t="n">
        <v>1678</v>
      </c>
      <c r="FS15" s="0" t="n">
        <v>2068</v>
      </c>
      <c r="FT15" s="0" t="n">
        <v>1275</v>
      </c>
      <c r="FU15" s="0" t="n">
        <v>1739</v>
      </c>
      <c r="FV15" s="204" t="n">
        <v>2089</v>
      </c>
      <c r="FW15" s="179" t="n">
        <v>2038</v>
      </c>
      <c r="FX15" s="204" t="n">
        <v>1599</v>
      </c>
      <c r="FY15" s="179" t="n">
        <v>2050</v>
      </c>
      <c r="FZ15" s="179" t="n">
        <v>1817</v>
      </c>
      <c r="GA15" s="179" t="n">
        <v>1781</v>
      </c>
      <c r="GB15" s="179" t="n">
        <v>2417</v>
      </c>
      <c r="GC15" s="0" t="n">
        <v>3198</v>
      </c>
      <c r="GD15" s="203" t="n">
        <v>2937</v>
      </c>
      <c r="GE15" s="0" t="n">
        <v>4378</v>
      </c>
      <c r="GF15" s="0" t="n">
        <v>3587</v>
      </c>
      <c r="GG15" s="0" t="n">
        <v>3279</v>
      </c>
      <c r="GH15" s="204" t="n">
        <v>2266</v>
      </c>
      <c r="GI15" s="179" t="n">
        <v>3099</v>
      </c>
      <c r="GJ15" s="204" t="n">
        <v>2533</v>
      </c>
      <c r="GK15" s="179" t="n">
        <v>1526</v>
      </c>
      <c r="GL15" s="179" t="n">
        <v>1605</v>
      </c>
      <c r="GM15" s="179" t="n">
        <v>1929</v>
      </c>
      <c r="GN15" s="179" t="n">
        <v>3034</v>
      </c>
      <c r="GO15" s="0" t="n">
        <v>2591</v>
      </c>
      <c r="GP15" s="203" t="n">
        <v>5708</v>
      </c>
      <c r="GQ15" s="0" t="n">
        <v>3690</v>
      </c>
      <c r="GR15" s="0" t="n">
        <v>2121</v>
      </c>
      <c r="GS15" s="0" t="n">
        <v>2936</v>
      </c>
      <c r="GT15" s="204"/>
      <c r="GU15" s="179"/>
      <c r="GV15" s="204"/>
      <c r="GW15" s="179"/>
      <c r="GX15" s="179"/>
      <c r="GY15" s="179"/>
      <c r="GZ15" s="179"/>
      <c r="HB15" s="203"/>
    </row>
    <row r="16" customFormat="false" ht="12.75" hidden="false" customHeight="false" outlineLevel="0" collapsed="false">
      <c r="A16" s="84" t="s">
        <v>255</v>
      </c>
      <c r="B16" s="109" t="n">
        <f aca="false">MIN(G16:IV16)</f>
        <v>104</v>
      </c>
      <c r="C16" s="109" t="n">
        <f aca="false">MAX(G16:IV16)</f>
        <v>980</v>
      </c>
      <c r="D16" s="109" t="n">
        <f aca="false">SUM(G16:IV16)</f>
        <v>49832</v>
      </c>
      <c r="E16" s="110" t="n">
        <f aca="false">AVERAGE(G16:IV16)</f>
        <v>334.442953020134</v>
      </c>
      <c r="F16" s="111" t="n">
        <f aca="false">MEDIAN(G16:IV16)</f>
        <v>291</v>
      </c>
      <c r="G16" s="112"/>
      <c r="H16" s="113"/>
      <c r="I16" s="113"/>
      <c r="J16" s="113"/>
      <c r="K16" s="113"/>
      <c r="R16" s="133"/>
      <c r="S16" s="134"/>
      <c r="AD16" s="133"/>
      <c r="AE16" s="134"/>
      <c r="AP16" s="133"/>
      <c r="AQ16" s="134"/>
      <c r="BA16" s="0" t="n">
        <v>968</v>
      </c>
      <c r="BB16" s="133" t="n">
        <v>980</v>
      </c>
      <c r="BC16" s="134" t="n">
        <v>895</v>
      </c>
      <c r="BD16" s="0" t="n">
        <v>739</v>
      </c>
      <c r="BE16" s="0" t="n">
        <v>630</v>
      </c>
      <c r="BF16" s="0" t="n">
        <v>730</v>
      </c>
      <c r="BG16" s="0" t="n">
        <v>694</v>
      </c>
      <c r="BH16" s="0" t="n">
        <v>502</v>
      </c>
      <c r="BI16" s="0" t="n">
        <v>817</v>
      </c>
      <c r="BJ16" s="0" t="n">
        <v>764</v>
      </c>
      <c r="BK16" s="0" t="n">
        <v>577</v>
      </c>
      <c r="BL16" s="0" t="n">
        <v>541</v>
      </c>
      <c r="BM16" s="0" t="n">
        <v>693</v>
      </c>
      <c r="BN16" s="133" t="n">
        <v>502</v>
      </c>
      <c r="BO16" s="134" t="n">
        <v>420</v>
      </c>
      <c r="BP16" s="0" t="n">
        <v>395</v>
      </c>
      <c r="BQ16" s="0" t="n">
        <v>416</v>
      </c>
      <c r="BR16" s="0" t="n">
        <v>478</v>
      </c>
      <c r="BS16" s="0" t="n">
        <v>347</v>
      </c>
      <c r="BT16" s="0" t="n">
        <v>286</v>
      </c>
      <c r="BU16" s="0" t="n">
        <v>280</v>
      </c>
      <c r="BV16" s="0" t="n">
        <v>377</v>
      </c>
      <c r="BW16" s="0" t="n">
        <v>121</v>
      </c>
      <c r="BX16" s="0" t="n">
        <v>170</v>
      </c>
      <c r="BY16" s="0" t="n">
        <v>248</v>
      </c>
      <c r="BZ16" s="133" t="n">
        <v>288</v>
      </c>
      <c r="CA16" s="134" t="n">
        <v>212</v>
      </c>
      <c r="CB16" s="0" t="n">
        <v>200</v>
      </c>
      <c r="CC16" s="0" t="n">
        <v>163</v>
      </c>
      <c r="CD16" s="0" t="n">
        <v>370</v>
      </c>
      <c r="CE16" s="0" t="n">
        <v>244</v>
      </c>
      <c r="CF16" s="0" t="n">
        <v>303</v>
      </c>
      <c r="CG16" s="0" t="n">
        <v>355</v>
      </c>
      <c r="CH16" s="0" t="n">
        <v>288</v>
      </c>
      <c r="CI16" s="0" t="n">
        <v>213</v>
      </c>
      <c r="CJ16" s="0" t="n">
        <v>308</v>
      </c>
      <c r="CK16" s="0" t="n">
        <v>325</v>
      </c>
      <c r="CL16" s="133" t="n">
        <v>530</v>
      </c>
      <c r="CM16" s="134" t="n">
        <v>266</v>
      </c>
      <c r="CN16" s="0" t="n">
        <v>233</v>
      </c>
      <c r="CO16" s="0" t="n">
        <v>158</v>
      </c>
      <c r="CP16" s="0" t="n">
        <v>147</v>
      </c>
      <c r="CQ16" s="0" t="n">
        <v>164</v>
      </c>
      <c r="CR16" s="0" t="n">
        <v>172</v>
      </c>
      <c r="CS16" s="0" t="n">
        <v>386</v>
      </c>
      <c r="CT16" s="0" t="n">
        <v>386</v>
      </c>
      <c r="CU16" s="0" t="n">
        <v>402</v>
      </c>
      <c r="CV16" s="0" t="n">
        <v>454</v>
      </c>
      <c r="CW16" s="0" t="n">
        <v>434</v>
      </c>
      <c r="CX16" s="133" t="n">
        <v>330</v>
      </c>
      <c r="CY16" s="134" t="n">
        <v>108</v>
      </c>
      <c r="CZ16" s="0" t="n">
        <v>180</v>
      </c>
      <c r="DA16" s="0" t="n">
        <v>176</v>
      </c>
      <c r="DB16" s="0" t="n">
        <v>272</v>
      </c>
      <c r="DC16" s="0" t="n">
        <v>225</v>
      </c>
      <c r="DD16" s="0" t="n">
        <v>293</v>
      </c>
      <c r="DE16" s="0" t="n">
        <v>402</v>
      </c>
      <c r="DF16" s="0" t="n">
        <v>552</v>
      </c>
      <c r="DG16" s="0" t="n">
        <v>334</v>
      </c>
      <c r="DH16" s="0" t="n">
        <v>269</v>
      </c>
      <c r="DI16" s="0" t="n">
        <v>307</v>
      </c>
      <c r="DJ16" s="133" t="n">
        <v>388</v>
      </c>
      <c r="DK16" s="134" t="n">
        <v>362</v>
      </c>
      <c r="DL16" s="0" t="n">
        <v>268</v>
      </c>
      <c r="DM16" s="0" t="n">
        <v>282</v>
      </c>
      <c r="DN16" s="0" t="n">
        <v>379</v>
      </c>
      <c r="DO16" s="0" t="n">
        <v>390</v>
      </c>
      <c r="DP16" s="0" t="n">
        <v>671</v>
      </c>
      <c r="DQ16" s="0" t="n">
        <v>301</v>
      </c>
      <c r="DR16" s="0" t="n">
        <v>279</v>
      </c>
      <c r="DS16" s="0" t="n">
        <v>253</v>
      </c>
      <c r="DT16" s="0" t="n">
        <v>158</v>
      </c>
      <c r="DU16" s="0" t="n">
        <v>299</v>
      </c>
      <c r="DV16" s="133" t="n">
        <v>315</v>
      </c>
      <c r="DW16" s="134" t="n">
        <v>257</v>
      </c>
      <c r="DX16" s="0" t="n">
        <v>212</v>
      </c>
      <c r="DY16" s="0" t="n">
        <v>289</v>
      </c>
      <c r="DZ16" s="0" t="n">
        <v>322</v>
      </c>
      <c r="EA16" s="0" t="n">
        <v>249</v>
      </c>
      <c r="EB16" s="0" t="n">
        <v>314</v>
      </c>
      <c r="EC16" s="0" t="n">
        <v>337</v>
      </c>
      <c r="ED16" s="0" t="n">
        <v>249</v>
      </c>
      <c r="EE16" s="0" t="n">
        <v>211</v>
      </c>
      <c r="EF16" s="0" t="n">
        <v>248</v>
      </c>
      <c r="EG16" s="0" t="n">
        <v>215</v>
      </c>
      <c r="EH16" s="133" t="n">
        <v>291</v>
      </c>
      <c r="EI16" s="134" t="n">
        <v>158</v>
      </c>
      <c r="EJ16" s="179" t="n">
        <v>242</v>
      </c>
      <c r="EK16" s="179" t="n">
        <v>301</v>
      </c>
      <c r="EL16" s="179" t="n">
        <v>272</v>
      </c>
      <c r="EM16" s="179" t="n">
        <v>315</v>
      </c>
      <c r="EN16" s="179" t="n">
        <v>372</v>
      </c>
      <c r="EO16" s="179" t="n">
        <v>280</v>
      </c>
      <c r="EP16" s="179" t="n">
        <v>192</v>
      </c>
      <c r="EQ16" s="179" t="n">
        <v>104</v>
      </c>
      <c r="ER16" s="179" t="n">
        <v>257</v>
      </c>
      <c r="ES16" s="179" t="n">
        <v>257</v>
      </c>
      <c r="ET16" s="203" t="n">
        <v>269</v>
      </c>
      <c r="EU16" s="134" t="n">
        <v>245</v>
      </c>
      <c r="EV16" s="179" t="n">
        <v>319</v>
      </c>
      <c r="EW16" s="179" t="n">
        <v>441</v>
      </c>
      <c r="EX16" s="179" t="n">
        <v>468</v>
      </c>
      <c r="EY16" s="179" t="n">
        <v>563</v>
      </c>
      <c r="EZ16" s="204" t="n">
        <v>528</v>
      </c>
      <c r="FA16" s="179" t="n">
        <v>498</v>
      </c>
      <c r="FB16" s="179" t="n">
        <v>372</v>
      </c>
      <c r="FC16" s="179" t="n">
        <v>511</v>
      </c>
      <c r="FD16" s="179" t="n">
        <v>557</v>
      </c>
      <c r="FE16" s="179" t="n">
        <v>452</v>
      </c>
      <c r="FF16" s="203" t="n">
        <v>468</v>
      </c>
      <c r="FG16" s="178" t="n">
        <v>337</v>
      </c>
      <c r="FH16" s="179" t="n">
        <v>168</v>
      </c>
      <c r="FI16" s="179" t="n">
        <v>156</v>
      </c>
      <c r="FJ16" s="204" t="n">
        <v>194</v>
      </c>
      <c r="FK16" s="179" t="n">
        <v>249</v>
      </c>
      <c r="FL16" s="204" t="n">
        <v>314</v>
      </c>
      <c r="FM16" s="179" t="n">
        <v>336</v>
      </c>
      <c r="FN16" s="179" t="n">
        <v>249</v>
      </c>
      <c r="FO16" s="179" t="n">
        <v>249</v>
      </c>
      <c r="FP16" s="179" t="n">
        <v>233</v>
      </c>
      <c r="FQ16" s="179" t="n">
        <v>185</v>
      </c>
      <c r="FR16" s="203" t="n">
        <v>206</v>
      </c>
      <c r="FS16" s="0" t="n">
        <v>201</v>
      </c>
      <c r="FT16" s="0" t="n">
        <v>142</v>
      </c>
      <c r="FU16" s="0" t="n">
        <v>183</v>
      </c>
      <c r="FV16" s="204" t="n">
        <v>225</v>
      </c>
      <c r="FW16" s="179" t="n">
        <v>211</v>
      </c>
      <c r="FX16" s="204" t="n">
        <v>149</v>
      </c>
      <c r="FY16" s="179" t="n">
        <v>199</v>
      </c>
      <c r="FZ16" s="179" t="n">
        <v>192</v>
      </c>
      <c r="GA16" s="179" t="n">
        <v>203</v>
      </c>
      <c r="GB16" s="204" t="n">
        <v>277</v>
      </c>
      <c r="GC16" s="0" t="n">
        <v>309</v>
      </c>
      <c r="GD16" s="203" t="n">
        <v>297</v>
      </c>
      <c r="GE16" s="0" t="n">
        <v>478</v>
      </c>
      <c r="GF16" s="0" t="n">
        <v>358</v>
      </c>
      <c r="GG16" s="0" t="n">
        <v>308</v>
      </c>
      <c r="GH16" s="204" t="n">
        <v>230</v>
      </c>
      <c r="GI16" s="179" t="n">
        <v>304</v>
      </c>
      <c r="GJ16" s="204" t="n">
        <v>222</v>
      </c>
      <c r="GK16" s="179" t="n">
        <v>128</v>
      </c>
      <c r="GL16" s="179" t="n">
        <v>158</v>
      </c>
      <c r="GM16" s="179" t="n">
        <v>189</v>
      </c>
      <c r="GN16" s="204" t="n">
        <v>302</v>
      </c>
      <c r="GO16" s="0" t="n">
        <v>252</v>
      </c>
      <c r="GP16" s="203" t="n">
        <v>597</v>
      </c>
      <c r="GQ16" s="0" t="n">
        <v>370</v>
      </c>
      <c r="GR16" s="0" t="n">
        <v>208</v>
      </c>
      <c r="GS16" s="0" t="n">
        <v>265</v>
      </c>
      <c r="GT16" s="204"/>
      <c r="GU16" s="179"/>
      <c r="GV16" s="204"/>
      <c r="GW16" s="179"/>
      <c r="GX16" s="179"/>
      <c r="GY16" s="179"/>
      <c r="GZ16" s="204"/>
      <c r="HB16" s="203"/>
    </row>
    <row r="17" customFormat="false" ht="12.75" hidden="false" customHeight="false" outlineLevel="0" collapsed="false">
      <c r="B17" s="147"/>
      <c r="C17" s="147"/>
      <c r="D17" s="109" t="n">
        <f aca="false">SUM(G17:IV17)</f>
        <v>146845</v>
      </c>
      <c r="E17" s="205"/>
      <c r="F17" s="119"/>
      <c r="G17" s="112"/>
      <c r="H17" s="113"/>
      <c r="I17" s="113"/>
      <c r="J17" s="113"/>
      <c r="K17" s="113"/>
      <c r="L17" s="206" t="str">
        <f aca="false">IF(ISBLANK(L6),"",SUM(L11:L16)-L6)</f>
        <v/>
      </c>
      <c r="M17" s="206" t="str">
        <f aca="false">IF(ISBLANK(M6),"",SUM(M11:M16)-M6)</f>
        <v/>
      </c>
      <c r="N17" s="206" t="str">
        <f aca="false">IF(ISBLANK(N6),"",SUM(N11:N16)-N6)</f>
        <v/>
      </c>
      <c r="O17" s="206" t="str">
        <f aca="false">IF(ISBLANK(O6),"",SUM(O11:O16)-O6)</f>
        <v/>
      </c>
      <c r="P17" s="206" t="str">
        <f aca="false">IF(ISBLANK(P6),"",SUM(P11:P16)-P6)</f>
        <v/>
      </c>
      <c r="Q17" s="206" t="str">
        <f aca="false">IF(ISBLANK(Q6),"",SUM(Q11:Q16)-Q6)</f>
        <v/>
      </c>
      <c r="R17" s="207" t="str">
        <f aca="false">IF(ISBLANK(R6),"",SUM(R11:R16)-R6)</f>
        <v/>
      </c>
      <c r="S17" s="208" t="str">
        <f aca="false">IF(ISBLANK(S6),"",SUM(S11:S16)-S6)</f>
        <v/>
      </c>
      <c r="T17" s="206" t="str">
        <f aca="false">IF(ISBLANK(T6),"",SUM(T11:T16)-T6)</f>
        <v/>
      </c>
      <c r="U17" s="206" t="str">
        <f aca="false">IF(ISBLANK(U6),"",SUM(U11:U16)-U6)</f>
        <v/>
      </c>
      <c r="V17" s="206" t="str">
        <f aca="false">IF(ISBLANK(V6),"",SUM(V11:V16)-V6)</f>
        <v/>
      </c>
      <c r="W17" s="206" t="str">
        <f aca="false">IF(ISBLANK(W6),"",SUM(W11:W16)-W6)</f>
        <v/>
      </c>
      <c r="X17" s="206" t="str">
        <f aca="false">IF(ISBLANK(X6),"",SUM(X11:X16)-X6)</f>
        <v/>
      </c>
      <c r="Y17" s="206" t="str">
        <f aca="false">IF(ISBLANK(Y6),"",SUM(Y11:Y16)-Y6)</f>
        <v/>
      </c>
      <c r="Z17" s="206" t="str">
        <f aca="false">IF(ISBLANK(Z6),"",SUM(Z11:Z16)-Z6)</f>
        <v/>
      </c>
      <c r="AA17" s="206" t="str">
        <f aca="false">IF(ISBLANK(AA6),"",SUM(AA11:AA16)-AA6)</f>
        <v/>
      </c>
      <c r="AB17" s="206" t="str">
        <f aca="false">IF(ISBLANK(AB6),"",SUM(AB11:AB16)-AB6)</f>
        <v/>
      </c>
      <c r="AC17" s="206" t="str">
        <f aca="false">IF(ISBLANK(AC6),"",SUM(AC11:AC16)-AC6)</f>
        <v/>
      </c>
      <c r="AD17" s="207" t="str">
        <f aca="false">IF(ISBLANK(AD6),"",SUM(AD11:AD16)-AD6)</f>
        <v/>
      </c>
      <c r="AE17" s="208" t="str">
        <f aca="false">IF(ISBLANK(AE6),"",SUM(AE11:AE16)-AE6)</f>
        <v/>
      </c>
      <c r="AF17" s="206" t="str">
        <f aca="false">IF(ISBLANK(AF6),"",SUM(AF11:AF16)-AF6)</f>
        <v/>
      </c>
      <c r="AG17" s="206" t="str">
        <f aca="false">IF(ISBLANK(AG6),"",SUM(AG11:AG16)-AG6)</f>
        <v/>
      </c>
      <c r="AH17" s="206" t="str">
        <f aca="false">IF(ISBLANK(AH6),"",SUM(AH11:AH16)-AH6)</f>
        <v/>
      </c>
      <c r="AI17" s="206" t="str">
        <f aca="false">IF(ISBLANK(AI6),"",SUM(AI11:AI16)-AI6)</f>
        <v/>
      </c>
      <c r="AJ17" s="206" t="str">
        <f aca="false">IF(ISBLANK(AJ6),"",SUM(AJ11:AJ16)-AJ6)</f>
        <v/>
      </c>
      <c r="AK17" s="206" t="str">
        <f aca="false">IF(ISBLANK(AK6),"",SUM(AK11:AK16)-AK6)</f>
        <v/>
      </c>
      <c r="AL17" s="206" t="str">
        <f aca="false">IF(ISBLANK(AL6),"",SUM(AL11:AL16)-AL6)</f>
        <v/>
      </c>
      <c r="AM17" s="206" t="str">
        <f aca="false">IF(ISBLANK(AM6),"",SUM(AM11:AM16)-AM6)</f>
        <v/>
      </c>
      <c r="AN17" s="206" t="str">
        <f aca="false">IF(ISBLANK(AN6),"",SUM(AN11:AN16)-AN6)</f>
        <v/>
      </c>
      <c r="AO17" s="206" t="str">
        <f aca="false">IF(ISBLANK(AO6),"",SUM(AO11:AO16)-AO6)</f>
        <v/>
      </c>
      <c r="AP17" s="207" t="str">
        <f aca="false">IF(ISBLANK(AP6),"",SUM(AP11:AP16)-AP6)</f>
        <v/>
      </c>
      <c r="AQ17" s="208" t="str">
        <f aca="false">IF(ISBLANK(AQ6),"",SUM(AQ11:AQ16)-AQ6)</f>
        <v/>
      </c>
      <c r="AR17" s="206" t="str">
        <f aca="false">IF(ISBLANK(AR6),"",SUM(AR11:AR16)-AR6)</f>
        <v/>
      </c>
      <c r="AS17" s="206" t="str">
        <f aca="false">IF(ISBLANK(AS6),"",SUM(AS11:AS16)-AS6)</f>
        <v/>
      </c>
      <c r="AT17" s="206" t="str">
        <f aca="false">IF(ISBLANK(AT6),"",SUM(AT11:AT16)-AT6)</f>
        <v/>
      </c>
      <c r="AU17" s="206" t="str">
        <f aca="false">IF(ISBLANK(AU6),"",SUM(AU11:AU16)-AU6)</f>
        <v/>
      </c>
      <c r="AV17" s="206" t="str">
        <f aca="false">IF(ISBLANK(AV6),"",SUM(AV11:AV16)-AV6)</f>
        <v/>
      </c>
      <c r="AW17" s="206" t="str">
        <f aca="false">IF(ISBLANK(AW6),"",SUM(AW11:AW16)-AW6)</f>
        <v/>
      </c>
      <c r="AX17" s="206" t="str">
        <f aca="false">IF(ISBLANK(AX6),"",SUM(AX11:AX16)-AX6)</f>
        <v/>
      </c>
      <c r="AY17" s="206" t="str">
        <f aca="false">IF(ISBLANK(AY6),"",SUM(AY11:AY16)-AY6)</f>
        <v/>
      </c>
      <c r="AZ17" s="206" t="str">
        <f aca="false">IF(ISBLANK(AZ6),"",SUM(AZ11:AZ16)-AZ6)</f>
        <v/>
      </c>
      <c r="BA17" s="206" t="n">
        <f aca="false">IF(ISBLANK(BA6),"",SUM(BA11:BA16)-BA6)</f>
        <v>3188</v>
      </c>
      <c r="BB17" s="207" t="n">
        <f aca="false">IF(ISBLANK(BB6),"",SUM(BB11:BB16)-BB6)</f>
        <v>42378</v>
      </c>
      <c r="BC17" s="208" t="n">
        <f aca="false">IF(ISBLANK(BC6),"",SUM(BC11:BC16)-BC6)</f>
        <v>32590</v>
      </c>
      <c r="BD17" s="206" t="n">
        <f aca="false">IF(ISBLANK(BD6),"",SUM(BD11:BD16)-BD6)</f>
        <v>35983</v>
      </c>
      <c r="BE17" s="206" t="n">
        <f aca="false">IF(ISBLANK(BE6),"",SUM(BE11:BE16)-BE6)</f>
        <v>29371</v>
      </c>
      <c r="BF17" s="206" t="n">
        <f aca="false">IF(ISBLANK(BF6),"",SUM(BF11:BF16)-BF6)</f>
        <v>3338</v>
      </c>
      <c r="BG17" s="206" t="n">
        <f aca="false">IF(ISBLANK(BG6),"",SUM(BG11:BG16)-BG6)</f>
        <v>0</v>
      </c>
      <c r="BH17" s="206" t="n">
        <f aca="false">IF(ISBLANK(BH6),"",SUM(BH11:BH16)-BH6)</f>
        <v>0</v>
      </c>
      <c r="BI17" s="206" t="n">
        <f aca="false">IF(ISBLANK(BI6),"",SUM(BI11:BI16)-BI6)</f>
        <v>0</v>
      </c>
      <c r="BJ17" s="206" t="n">
        <f aca="false">IF(ISBLANK(BJ6),"",SUM(BJ11:BJ16)-BJ6)</f>
        <v>0</v>
      </c>
      <c r="BK17" s="206" t="n">
        <f aca="false">IF(ISBLANK(BK6),"",SUM(BK11:BK16)-BK6)</f>
        <v>0</v>
      </c>
      <c r="BL17" s="206" t="n">
        <f aca="false">IF(ISBLANK(BL6),"",SUM(BL11:BL16)-BL6)</f>
        <v>0</v>
      </c>
      <c r="BM17" s="206" t="n">
        <f aca="false">IF(ISBLANK(BM6),"",SUM(BM11:BM16)-BM6)</f>
        <v>0</v>
      </c>
      <c r="BN17" s="207" t="n">
        <f aca="false">IF(ISBLANK(BN6),"",SUM(BN11:BN16)-BN6)</f>
        <v>0</v>
      </c>
      <c r="BO17" s="208" t="n">
        <f aca="false">IF(ISBLANK(BO6),"",SUM(BO11:BO16)-BO6)</f>
        <v>0</v>
      </c>
      <c r="BP17" s="206" t="n">
        <f aca="false">IF(ISBLANK(BP6),"",SUM(BP11:BP16)-BP6)</f>
        <v>0</v>
      </c>
      <c r="BQ17" s="206" t="n">
        <f aca="false">IF(ISBLANK(BQ6),"",SUM(BQ11:BQ16)-BQ6)</f>
        <v>-2</v>
      </c>
      <c r="BR17" s="206" t="n">
        <f aca="false">IF(ISBLANK(BR6),"",SUM(BR11:BR16)-BR6)</f>
        <v>-1</v>
      </c>
      <c r="BS17" s="206" t="n">
        <f aca="false">IF(ISBLANK(BS6),"",SUM(BS11:BS16)-BS6)</f>
        <v>0</v>
      </c>
      <c r="BT17" s="206" t="n">
        <f aca="false">IF(ISBLANK(BT6),"",SUM(BT11:BT16)-BT6)</f>
        <v>0</v>
      </c>
      <c r="BU17" s="206" t="n">
        <f aca="false">IF(ISBLANK(BU6),"",SUM(BU11:BU16)-BU6)</f>
        <v>0</v>
      </c>
      <c r="BV17" s="206" t="n">
        <f aca="false">IF(ISBLANK(BV6),"",SUM(BV11:BV16)-BV6)</f>
        <v>0</v>
      </c>
      <c r="BW17" s="206" t="n">
        <f aca="false">IF(ISBLANK(BW6),"",SUM(BW11:BW16)-BW6)</f>
        <v>0</v>
      </c>
      <c r="BX17" s="206" t="n">
        <f aca="false">IF(ISBLANK(BX6),"",SUM(BX11:BX16)-BX6)</f>
        <v>0</v>
      </c>
      <c r="BY17" s="206" t="n">
        <f aca="false">IF(ISBLANK(BY6),"",SUM(BY11:BY16)-BY6)</f>
        <v>0</v>
      </c>
      <c r="BZ17" s="206" t="n">
        <f aca="false">IF(ISBLANK(BZ6),"",SUM(BZ11:BZ16)-BZ6)</f>
        <v>0</v>
      </c>
      <c r="CA17" s="208" t="n">
        <f aca="false">IF(ISBLANK(CA6),"",SUM(CA11:CA16)-CA6)</f>
        <v>0</v>
      </c>
      <c r="CB17" s="206" t="n">
        <f aca="false">IF(ISBLANK(CB6),"",SUM(CB11:CB16)-CB6)</f>
        <v>0</v>
      </c>
      <c r="CC17" s="206" t="n">
        <f aca="false">IF(ISBLANK(CC6),"",SUM(CC11:CC16)-CC6)</f>
        <v>0</v>
      </c>
      <c r="CD17" s="206" t="n">
        <f aca="false">IF(ISBLANK(CD6),"",SUM(CD11:CD16)-CD6)</f>
        <v>0</v>
      </c>
      <c r="CE17" s="206" t="n">
        <f aca="false">IF(ISBLANK(CE6),"",SUM(CE11:CE16)-CE6)</f>
        <v>0</v>
      </c>
      <c r="CF17" s="206" t="n">
        <f aca="false">IF(ISBLANK(CF6),"",SUM(CF11:CF16)-CF6)</f>
        <v>0</v>
      </c>
      <c r="CG17" s="206" t="n">
        <f aca="false">IF(ISBLANK(CG6),"",SUM(CG11:CG16)-CG6)</f>
        <v>0</v>
      </c>
      <c r="CH17" s="206" t="n">
        <f aca="false">IF(ISBLANK(CH6),"",SUM(CH11:CH16)-CH6)</f>
        <v>0</v>
      </c>
      <c r="CI17" s="206" t="n">
        <f aca="false">IF(ISBLANK(CI6),"",SUM(CI11:CI16)-CI6)</f>
        <v>0</v>
      </c>
      <c r="CJ17" s="206" t="n">
        <f aca="false">IF(ISBLANK(CJ6),"",SUM(CJ11:CJ16)-CJ6)</f>
        <v>0</v>
      </c>
      <c r="CK17" s="206" t="n">
        <f aca="false">IF(ISBLANK(CK6),"",SUM(CK11:CK16)-CK6)</f>
        <v>0</v>
      </c>
      <c r="CL17" s="207" t="n">
        <f aca="false">IF(ISBLANK(CL6),"",SUM(CL11:CL16)-CL6)</f>
        <v>0</v>
      </c>
      <c r="CM17" s="208" t="n">
        <f aca="false">IF(ISBLANK(CM6),"",SUM(CM11:CM16)-CM6)</f>
        <v>0</v>
      </c>
      <c r="CN17" s="206" t="n">
        <f aca="false">IF(ISBLANK(CN6),"",SUM(CN11:CN16)-CN6)</f>
        <v>0</v>
      </c>
      <c r="CO17" s="206" t="n">
        <f aca="false">IF(ISBLANK(CO6),"",SUM(CO11:CO16)-CO6)</f>
        <v>0</v>
      </c>
      <c r="CP17" s="206" t="n">
        <f aca="false">IF(ISBLANK(CP6),"",SUM(CP11:CP16)-CP6)</f>
        <v>0</v>
      </c>
      <c r="CQ17" s="206" t="n">
        <f aca="false">IF(ISBLANK(CQ6),"",SUM(CQ11:CQ16)-CQ6)</f>
        <v>0</v>
      </c>
      <c r="CR17" s="206" t="n">
        <f aca="false">IF(ISBLANK(CR6),"",SUM(CR11:CR16)-CR6)</f>
        <v>0</v>
      </c>
      <c r="CS17" s="206" t="n">
        <f aca="false">IF(ISBLANK(CS6),"",SUM(CS11:CS16)-CS6)</f>
        <v>0</v>
      </c>
      <c r="CT17" s="206" t="n">
        <f aca="false">IF(ISBLANK(CT6),"",SUM(CT11:CT16)-CT6)</f>
        <v>0</v>
      </c>
      <c r="CU17" s="206" t="n">
        <f aca="false">IF(ISBLANK(CU6),"",SUM(CU11:CU16)-CU6)</f>
        <v>0</v>
      </c>
      <c r="CV17" s="206" t="n">
        <f aca="false">IF(ISBLANK(CV6),"",SUM(CV11:CV16)-CV6)</f>
        <v>0</v>
      </c>
      <c r="CW17" s="206" t="n">
        <f aca="false">IF(ISBLANK(CW6),"",SUM(CW11:CW16)-CW6)</f>
        <v>0</v>
      </c>
      <c r="CX17" s="207" t="n">
        <f aca="false">IF(ISBLANK(CX6),"",SUM(CX11:CX16)-CX6)</f>
        <v>0</v>
      </c>
      <c r="CY17" s="208" t="n">
        <f aca="false">IF(ISBLANK(CY6),"",SUM(CY11:CY16)-CY6)</f>
        <v>0</v>
      </c>
      <c r="CZ17" s="206" t="n">
        <f aca="false">IF(ISBLANK(CZ6),"",SUM(CZ11:CZ16)-CZ6)</f>
        <v>0</v>
      </c>
      <c r="DA17" s="206" t="n">
        <f aca="false">IF(ISBLANK(DA6),"",SUM(DA11:DA16)-DA6)</f>
        <v>0</v>
      </c>
      <c r="DB17" s="206" t="n">
        <f aca="false">IF(ISBLANK(DB6),"",SUM(DB11:DB16)-DB6)</f>
        <v>0</v>
      </c>
      <c r="DC17" s="206" t="n">
        <f aca="false">IF(ISBLANK(DC6),"",SUM(DC11:DC16)-DC6)</f>
        <v>0</v>
      </c>
      <c r="DD17" s="206" t="n">
        <f aca="false">IF(ISBLANK(DD6),"",SUM(DD11:DD16)-DD6)</f>
        <v>0</v>
      </c>
      <c r="DE17" s="206" t="n">
        <f aca="false">IF(ISBLANK(DE6),"",SUM(DE11:DE16)-DE6)</f>
        <v>0</v>
      </c>
      <c r="DF17" s="206" t="n">
        <f aca="false">IF(ISBLANK(DF6),"",SUM(DF11:DF16)-DF6)</f>
        <v>0</v>
      </c>
      <c r="DG17" s="206" t="n">
        <f aca="false">IF(ISBLANK(DG6),"",SUM(DG11:DG16)-DG6)</f>
        <v>0</v>
      </c>
      <c r="DH17" s="206" t="n">
        <f aca="false">IF(ISBLANK(DH6),"",SUM(DH11:DH16)-DH6)</f>
        <v>0</v>
      </c>
      <c r="DI17" s="206" t="n">
        <f aca="false">IF(ISBLANK(DI6),"",SUM(DI11:DI16)-DI6)</f>
        <v>0</v>
      </c>
      <c r="DJ17" s="207" t="n">
        <f aca="false">IF(ISBLANK(DJ6),"",SUM(DJ11:DJ16)-DJ6)</f>
        <v>0</v>
      </c>
      <c r="DK17" s="208" t="n">
        <f aca="false">IF(ISBLANK(DK6),"",SUM(DK11:DK16)-DK6)</f>
        <v>0</v>
      </c>
      <c r="DL17" s="206" t="n">
        <f aca="false">IF(ISBLANK(DL6),"",SUM(DL11:DL16)-DL6)</f>
        <v>0</v>
      </c>
      <c r="DM17" s="206" t="n">
        <f aca="false">IF(ISBLANK(DM6),"",SUM(DM11:DM16)-DM6)</f>
        <v>0</v>
      </c>
      <c r="DN17" s="206" t="n">
        <f aca="false">IF(ISBLANK(DN6),"",SUM(DN11:DN16)-DN6)</f>
        <v>0</v>
      </c>
      <c r="DO17" s="206" t="n">
        <f aca="false">IF(ISBLANK(DO6),"",SUM(DO11:DO16)-DO6)</f>
        <v>0</v>
      </c>
      <c r="DP17" s="206" t="n">
        <f aca="false">IF(ISBLANK(DP6),"",SUM(DP11:DP16)-DP6)</f>
        <v>0</v>
      </c>
      <c r="DQ17" s="206" t="n">
        <f aca="false">IF(ISBLANK(DQ6),"",SUM(DQ11:DQ16)-DQ6)</f>
        <v>0</v>
      </c>
      <c r="DR17" s="206" t="n">
        <f aca="false">IF(ISBLANK(DR6),"",SUM(DR11:DR16)-DR6)</f>
        <v>0</v>
      </c>
      <c r="DS17" s="206" t="n">
        <f aca="false">IF(ISBLANK(DS6),"",SUM(DS11:DS16)-DS6)</f>
        <v>0</v>
      </c>
      <c r="DT17" s="206" t="n">
        <f aca="false">IF(ISBLANK(DT6),"",SUM(DT11:DT16)-DT6)</f>
        <v>0</v>
      </c>
      <c r="DU17" s="206" t="n">
        <f aca="false">IF(ISBLANK(DU6),"",SUM(DU11:DU16)-DU6)</f>
        <v>0</v>
      </c>
      <c r="DV17" s="207" t="n">
        <f aca="false">IF(ISBLANK(DV6),"",SUM(DV11:DV16)-DV6)</f>
        <v>0</v>
      </c>
      <c r="DW17" s="208" t="n">
        <f aca="false">IF(ISBLANK(DW6),"",SUM(DW11:DW16)-DW6)</f>
        <v>0</v>
      </c>
      <c r="DX17" s="206" t="n">
        <f aca="false">IF(ISBLANK(DX6),"",SUM(DX11:DX16)-DX6)</f>
        <v>0</v>
      </c>
      <c r="DY17" s="206" t="n">
        <f aca="false">IF(ISBLANK(DY6),"",SUM(DY11:DY16)-DY6)</f>
        <v>0</v>
      </c>
      <c r="DZ17" s="206" t="n">
        <f aca="false">IF(ISBLANK(DZ6),"",SUM(DZ11:DZ16)-DZ6)</f>
        <v>0</v>
      </c>
      <c r="EA17" s="206" t="n">
        <f aca="false">IF(ISBLANK(EA6),"",SUM(EA11:EA16)-EA6)</f>
        <v>0</v>
      </c>
      <c r="EB17" s="206" t="n">
        <f aca="false">IF(ISBLANK(EB6),"",SUM(EB11:EB16)-EB6)</f>
        <v>0</v>
      </c>
      <c r="EC17" s="206" t="n">
        <f aca="false">IF(ISBLANK(EC6),"",SUM(EC11:EC16)-EC6)</f>
        <v>0</v>
      </c>
      <c r="ED17" s="206" t="n">
        <f aca="false">IF(ISBLANK(ED6),"",SUM(ED11:ED16)-ED6)</f>
        <v>0</v>
      </c>
      <c r="EE17" s="206" t="n">
        <f aca="false">IF(ISBLANK(EE6),"",SUM(EE11:EE16)-EE6)</f>
        <v>0</v>
      </c>
      <c r="EF17" s="206" t="n">
        <f aca="false">IF(ISBLANK(EF6),"",SUM(EF11:EF16)-EF6)</f>
        <v>0</v>
      </c>
      <c r="EG17" s="206" t="n">
        <f aca="false">IF(ISBLANK(EG6),"",SUM(EG11:EG16)-EG6)</f>
        <v>0</v>
      </c>
      <c r="EH17" s="207" t="n">
        <f aca="false">IF(ISBLANK(EH6),"",SUM(EH11:EH16)-EH6)</f>
        <v>0</v>
      </c>
      <c r="EI17" s="208" t="n">
        <f aca="false">IF(ISBLANK(EI6),"",SUM(EI11:EI16)-EI6)</f>
        <v>0</v>
      </c>
      <c r="EJ17" s="209" t="n">
        <f aca="false">IF(ISBLANK(EJ6),"",SUM(EJ11:EJ16)-EJ6)</f>
        <v>0</v>
      </c>
      <c r="EK17" s="209" t="n">
        <f aca="false">IF(ISBLANK(EK6),"",SUM(EK11:EK16)-EK6)</f>
        <v>0</v>
      </c>
      <c r="EL17" s="209" t="n">
        <f aca="false">IF(ISBLANK(EL6),"",SUM(EL11:EL16)-EL6)</f>
        <v>0</v>
      </c>
      <c r="EM17" s="209" t="n">
        <f aca="false">IF(ISBLANK(EM6),"",SUM(EM11:EM16)-EM6)</f>
        <v>0</v>
      </c>
      <c r="EN17" s="209" t="n">
        <f aca="false">IF(ISBLANK(EN6),"",SUM(EN11:EN16)-EN6)</f>
        <v>0</v>
      </c>
      <c r="EO17" s="209" t="n">
        <f aca="false">IF(ISBLANK(EO6),"",SUM(EO11:EO16)-EO6)</f>
        <v>0</v>
      </c>
      <c r="EP17" s="209" t="n">
        <f aca="false">IF(ISBLANK(EP6),"",SUM(EP11:EP16)-EP6)</f>
        <v>0</v>
      </c>
      <c r="EQ17" s="209" t="n">
        <f aca="false">IF(ISBLANK(EQ6),"",SUM(EQ11:EQ16)-EQ6)</f>
        <v>0</v>
      </c>
      <c r="ER17" s="209" t="n">
        <f aca="false">IF(ISBLANK(ER6),"",SUM(ER11:ER16)-ER6)</f>
        <v>0</v>
      </c>
      <c r="ES17" s="209" t="n">
        <f aca="false">IF(ISBLANK(ES6),"",SUM(ES11:ES16)-ES6)</f>
        <v>0</v>
      </c>
      <c r="ET17" s="210" t="n">
        <f aca="false">IF(ISBLANK(ET6),"",SUM(ET11:ET16)-ET6)</f>
        <v>0</v>
      </c>
      <c r="EU17" s="208" t="n">
        <f aca="false">IF(ISBLANK(EU6),"",SUM(EU11:EU16)-EU6)</f>
        <v>0</v>
      </c>
      <c r="EV17" s="209" t="n">
        <f aca="false">IF(ISBLANK(EV6),"",SUM(EV11:EV16)-EV6)</f>
        <v>0</v>
      </c>
      <c r="EW17" s="209" t="n">
        <f aca="false">IF(ISBLANK(EW6),"",SUM(EW11:EW16)-EW6)</f>
        <v>0</v>
      </c>
      <c r="EX17" s="209" t="n">
        <f aca="false">IF(ISBLANK(EX6),"",SUM(EX11:EX16)-EX6)</f>
        <v>0</v>
      </c>
      <c r="EY17" s="209" t="n">
        <f aca="false">IF(ISBLANK(EY6),"",SUM(EY11:EY16)-EY6)</f>
        <v>0</v>
      </c>
      <c r="EZ17" s="209" t="n">
        <f aca="false">IF(ISBLANK(EZ6),"",SUM(EZ11:EZ16)-EZ6)</f>
        <v>0</v>
      </c>
      <c r="FA17" s="209" t="n">
        <f aca="false">IF(ISBLANK(FA6),"",SUM(FA11:FA16)-FA6)</f>
        <v>0</v>
      </c>
      <c r="FB17" s="209" t="n">
        <f aca="false">IF(ISBLANK(FB6),"",SUM(FB11:FB16)-FB6)</f>
        <v>0</v>
      </c>
      <c r="FC17" s="209" t="n">
        <f aca="false">IF(ISBLANK(FC6),"",SUM(FC11:FC16)-FC6)</f>
        <v>0</v>
      </c>
      <c r="FD17" s="209" t="n">
        <f aca="false">IF(ISBLANK(FD6),"",SUM(FD11:FD16)-FD6)</f>
        <v>0</v>
      </c>
      <c r="FE17" s="209" t="n">
        <f aca="false">IF(ISBLANK(FE6),"",SUM(FE11:FE16)-FE6)</f>
        <v>0</v>
      </c>
      <c r="FF17" s="210" t="n">
        <f aca="false">IF(ISBLANK(FF6),"",SUM(FF11:FF16)-FF6)</f>
        <v>0</v>
      </c>
      <c r="FG17" s="211" t="n">
        <f aca="false">IF(ISBLANK(FG6),"",SUM(FG11:FG16)-FG6)</f>
        <v>0</v>
      </c>
      <c r="FH17" s="209" t="n">
        <f aca="false">IF(ISBLANK(FH6),"",SUM(FH11:FH16)-FH6)</f>
        <v>0</v>
      </c>
      <c r="FI17" s="209" t="n">
        <f aca="false">IF(ISBLANK(FI6),"",SUM(FI11:FI16)-FI6)</f>
        <v>0</v>
      </c>
      <c r="FJ17" s="209" t="n">
        <f aca="false">IF(ISBLANK(FJ6),"",SUM(FJ11:FJ16)-FJ6)</f>
        <v>0</v>
      </c>
      <c r="FK17" s="209" t="n">
        <f aca="false">IF(ISBLANK(FK6),"",SUM(FK11:FK16)-FK6)</f>
        <v>0</v>
      </c>
      <c r="FL17" s="209" t="n">
        <f aca="false">IF(ISBLANK(FL6),"",SUM(FL11:FL16)-FL6)</f>
        <v>0</v>
      </c>
      <c r="FM17" s="209" t="n">
        <f aca="false">IF(ISBLANK(FM6),"",SUM(FM11:FM16)-FM6)</f>
        <v>0</v>
      </c>
      <c r="FN17" s="209" t="n">
        <f aca="false">IF(ISBLANK(FN6),"",SUM(FN11:FN16)-FN6)</f>
        <v>0</v>
      </c>
      <c r="FO17" s="209" t="n">
        <f aca="false">IF(ISBLANK(FO6),"",SUM(FO11:FO16)-FO6)</f>
        <v>0</v>
      </c>
      <c r="FP17" s="209" t="n">
        <f aca="false">IF(ISBLANK(FP6),"",SUM(FP11:FP16)-FP6)</f>
        <v>0</v>
      </c>
      <c r="FQ17" s="209" t="n">
        <f aca="false">IF(ISBLANK(FQ6),"",SUM(FQ11:FQ16)-FQ6)</f>
        <v>0</v>
      </c>
      <c r="FR17" s="212" t="n">
        <f aca="false">IF(ISBLANK(FR6),"",SUM(FR11:FR16)-FR6)</f>
        <v>0</v>
      </c>
      <c r="FS17" s="211" t="n">
        <f aca="false">IF(ISBLANK(FS6),"",SUM(FS11:FS16)-FS6)</f>
        <v>0</v>
      </c>
      <c r="FT17" s="209" t="n">
        <f aca="false">IF(ISBLANK(FT6),"",SUM(FT11:FT16)-FT6)</f>
        <v>0</v>
      </c>
      <c r="FU17" s="209" t="n">
        <f aca="false">IF(ISBLANK(FU6),"",SUM(FU11:FU16)-FU6)</f>
        <v>0</v>
      </c>
      <c r="FV17" s="209" t="n">
        <f aca="false">IF(ISBLANK(FV6),"",SUM(FV11:FV16)-FV6)</f>
        <v>0</v>
      </c>
      <c r="FW17" s="209" t="n">
        <f aca="false">IF(ISBLANK(FW6),"",SUM(FW11:FW16)-FW6)</f>
        <v>0</v>
      </c>
      <c r="FX17" s="209" t="n">
        <f aca="false">IF(ISBLANK(FX6),"",SUM(FX11:FX16)-FX6)</f>
        <v>0</v>
      </c>
      <c r="FY17" s="209" t="n">
        <f aca="false">IF(ISBLANK(FY6),"",SUM(FY11:FY16)-FY6)</f>
        <v>0</v>
      </c>
      <c r="FZ17" s="209" t="n">
        <f aca="false">IF(ISBLANK(FZ6),"",SUM(FZ11:FZ16)-FZ6)</f>
        <v>0</v>
      </c>
      <c r="GA17" s="209" t="n">
        <f aca="false">IF(ISBLANK(GA6),"",SUM(GA11:GA16)-GA6)</f>
        <v>0</v>
      </c>
      <c r="GB17" s="209" t="n">
        <f aca="false">IF(ISBLANK(GB6),"",SUM(GB11:GB16)-GB6)</f>
        <v>0</v>
      </c>
      <c r="GC17" s="209" t="n">
        <f aca="false">IF(ISBLANK(GC6),"",SUM(GC11:GC16)-GC6)</f>
        <v>0</v>
      </c>
      <c r="GD17" s="212" t="n">
        <f aca="false">IF(ISBLANK(GD6),"",SUM(GD11:GD16)-GD6)</f>
        <v>0</v>
      </c>
      <c r="GE17" s="211" t="n">
        <f aca="false">IF(ISBLANK(GE6),"",SUM(GE11:GE16)-GE6)</f>
        <v>0</v>
      </c>
      <c r="GF17" s="209" t="n">
        <f aca="false">IF(ISBLANK(GF6),"",SUM(GF11:GF16)-GF6)</f>
        <v>0</v>
      </c>
      <c r="GG17" s="209" t="n">
        <f aca="false">IF(ISBLANK(GG6),"",SUM(GG11:GG16)-GG6)</f>
        <v>0</v>
      </c>
      <c r="GH17" s="209" t="n">
        <f aca="false">IF(ISBLANK(GH6),"",SUM(GH11:GH16)-GH6)</f>
        <v>0</v>
      </c>
      <c r="GI17" s="209" t="n">
        <f aca="false">IF(ISBLANK(GI6),"",SUM(GI11:GI16)-GI6)</f>
        <v>0</v>
      </c>
      <c r="GJ17" s="209" t="n">
        <f aca="false">IF(ISBLANK(GJ6),"",SUM(GJ11:GJ16)-GJ6)</f>
        <v>0</v>
      </c>
      <c r="GK17" s="209" t="n">
        <f aca="false">IF(ISBLANK(GK6),"",SUM(GK11:GK16)-GK6)</f>
        <v>0</v>
      </c>
      <c r="GL17" s="209" t="n">
        <f aca="false">IF(ISBLANK(GL6),"",SUM(GL11:GL16)-GL6)</f>
        <v>0</v>
      </c>
      <c r="GM17" s="209" t="n">
        <f aca="false">IF(ISBLANK(GM6),"",SUM(GM11:GM16)-GM6)</f>
        <v>0</v>
      </c>
      <c r="GN17" s="209" t="n">
        <f aca="false">IF(ISBLANK(GN6),"",SUM(GN11:GN16)-GN6)</f>
        <v>0</v>
      </c>
      <c r="GO17" s="209" t="n">
        <f aca="false">IF(ISBLANK(GO6),"",SUM(GO11:GO16)-GO6)</f>
        <v>0</v>
      </c>
      <c r="GP17" s="212" t="n">
        <f aca="false">IF(ISBLANK(GP6),"",SUM(GP11:GP16)-GP6)</f>
        <v>0</v>
      </c>
      <c r="GQ17" s="211" t="n">
        <f aca="false">IF(ISBLANK(GQ6),"",SUM(GQ11:GQ16)-GQ6)</f>
        <v>0</v>
      </c>
      <c r="GR17" s="209" t="n">
        <f aca="false">IF(ISBLANK(GR6),"",SUM(GR11:GR16)-GR6)</f>
        <v>0</v>
      </c>
      <c r="GS17" s="209" t="n">
        <f aca="false">IF(ISBLANK(GS6),"",SUM(GS11:GS16)-GS6)</f>
        <v>0</v>
      </c>
      <c r="GT17" s="209" t="str">
        <f aca="false">IF(ISBLANK(GT6),"",SUM(GT11:GT16)-GT6)</f>
        <v/>
      </c>
      <c r="GU17" s="209" t="str">
        <f aca="false">IF(ISBLANK(GU6),"",SUM(GU11:GU16)-GU6)</f>
        <v/>
      </c>
      <c r="GV17" s="209" t="str">
        <f aca="false">IF(ISBLANK(GV6),"",SUM(GV11:GV16)-GV6)</f>
        <v/>
      </c>
      <c r="GW17" s="209" t="str">
        <f aca="false">IF(ISBLANK(GW6),"",SUM(GW11:GW16)-GW6)</f>
        <v/>
      </c>
      <c r="GX17" s="209" t="str">
        <f aca="false">IF(ISBLANK(GX6),"",SUM(GX11:GX16)-GX6)</f>
        <v/>
      </c>
      <c r="GY17" s="209" t="str">
        <f aca="false">IF(ISBLANK(GY6),"",SUM(GY11:GY16)-GY6)</f>
        <v/>
      </c>
      <c r="GZ17" s="209" t="str">
        <f aca="false">IF(ISBLANK(GZ6),"",SUM(GZ11:GZ16)-GZ6)</f>
        <v/>
      </c>
      <c r="HA17" s="209" t="str">
        <f aca="false">IF(ISBLANK(HA6),"",SUM(HA11:HA16)-HA6)</f>
        <v/>
      </c>
      <c r="HB17" s="212" t="str">
        <f aca="false">IF(ISBLANK(HB6),"",SUM(HB11:HB16)-HB6)</f>
        <v/>
      </c>
    </row>
    <row r="18" customFormat="false" ht="12.75" hidden="false" customHeight="false" outlineLevel="0" collapsed="false">
      <c r="A18" s="84" t="s">
        <v>256</v>
      </c>
      <c r="B18" s="109" t="n">
        <f aca="false">MIN(G18:IV18)</f>
        <v>0</v>
      </c>
      <c r="C18" s="109" t="n">
        <f aca="false">MAX(G18:IV18)</f>
        <v>477</v>
      </c>
      <c r="D18" s="109" t="n">
        <f aca="false">SUM(G18:IV18)</f>
        <v>9311</v>
      </c>
      <c r="E18" s="110" t="n">
        <f aca="false">AVERAGE(G18:IV18)</f>
        <v>62.489932885906</v>
      </c>
      <c r="F18" s="111" t="n">
        <f aca="false">MEDIAN(G18:IV18)</f>
        <v>21</v>
      </c>
      <c r="G18" s="112"/>
      <c r="H18" s="113"/>
      <c r="I18" s="113"/>
      <c r="J18" s="113"/>
      <c r="K18" s="113"/>
      <c r="R18" s="133"/>
      <c r="S18" s="134"/>
      <c r="AD18" s="133"/>
      <c r="AE18" s="134"/>
      <c r="AP18" s="133"/>
      <c r="AQ18" s="134"/>
      <c r="BA18" s="0" t="n">
        <v>477</v>
      </c>
      <c r="BB18" s="133" t="n">
        <v>316</v>
      </c>
      <c r="BC18" s="134" t="n">
        <v>301</v>
      </c>
      <c r="BD18" s="0" t="n">
        <v>231</v>
      </c>
      <c r="BE18" s="0" t="n">
        <v>339</v>
      </c>
      <c r="BF18" s="0" t="n">
        <v>352</v>
      </c>
      <c r="BG18" s="0" t="n">
        <v>252</v>
      </c>
      <c r="BH18" s="0" t="n">
        <v>382</v>
      </c>
      <c r="BI18" s="0" t="n">
        <v>309</v>
      </c>
      <c r="BJ18" s="0" t="n">
        <v>281</v>
      </c>
      <c r="BK18" s="0" t="n">
        <v>244</v>
      </c>
      <c r="BL18" s="0" t="n">
        <v>161</v>
      </c>
      <c r="BM18" s="0" t="n">
        <v>358</v>
      </c>
      <c r="BN18" s="133" t="n">
        <v>170</v>
      </c>
      <c r="BO18" s="134" t="n">
        <v>82</v>
      </c>
      <c r="BP18" s="0" t="n">
        <v>30</v>
      </c>
      <c r="BQ18" s="0" t="n">
        <v>94</v>
      </c>
      <c r="BR18" s="0" t="n">
        <v>87</v>
      </c>
      <c r="BS18" s="0" t="n">
        <v>53</v>
      </c>
      <c r="BT18" s="0" t="n">
        <v>12</v>
      </c>
      <c r="BU18" s="0" t="n">
        <v>7</v>
      </c>
      <c r="BV18" s="0" t="n">
        <v>197</v>
      </c>
      <c r="BW18" s="0" t="n">
        <v>9</v>
      </c>
      <c r="BX18" s="0" t="n">
        <v>24</v>
      </c>
      <c r="BY18" s="0" t="n">
        <v>26</v>
      </c>
      <c r="BZ18" s="133" t="n">
        <v>22</v>
      </c>
      <c r="CA18" s="134" t="n">
        <v>4</v>
      </c>
      <c r="CB18" s="0" t="n">
        <v>6</v>
      </c>
      <c r="CC18" s="0" t="n">
        <v>5</v>
      </c>
      <c r="CD18" s="0" t="n">
        <v>37</v>
      </c>
      <c r="CE18" s="0" t="n">
        <v>5</v>
      </c>
      <c r="CF18" s="0" t="n">
        <v>9</v>
      </c>
      <c r="CG18" s="0" t="n">
        <v>71</v>
      </c>
      <c r="CH18" s="0" t="n">
        <v>40</v>
      </c>
      <c r="CI18" s="0" t="n">
        <v>6</v>
      </c>
      <c r="CJ18" s="0" t="n">
        <v>11</v>
      </c>
      <c r="CK18" s="0" t="n">
        <v>6</v>
      </c>
      <c r="CL18" s="133" t="n">
        <v>23</v>
      </c>
      <c r="CM18" s="134" t="n">
        <v>0</v>
      </c>
      <c r="CN18" s="0" t="n">
        <v>3</v>
      </c>
      <c r="CO18" s="0" t="n">
        <v>0</v>
      </c>
      <c r="CP18" s="0" t="n">
        <v>4</v>
      </c>
      <c r="CQ18" s="0" t="n">
        <v>2</v>
      </c>
      <c r="CR18" s="0" t="n">
        <v>5</v>
      </c>
      <c r="CS18" s="0" t="n">
        <v>4</v>
      </c>
      <c r="CT18" s="0" t="n">
        <v>4</v>
      </c>
      <c r="CU18" s="0" t="n">
        <v>9</v>
      </c>
      <c r="CV18" s="0" t="n">
        <v>4</v>
      </c>
      <c r="CW18" s="0" t="n">
        <v>12</v>
      </c>
      <c r="CX18" s="133" t="n">
        <v>4</v>
      </c>
      <c r="CY18" s="134" t="n">
        <v>6</v>
      </c>
      <c r="CZ18" s="0" t="n">
        <v>7</v>
      </c>
      <c r="DA18" s="0" t="n">
        <v>11</v>
      </c>
      <c r="DB18" s="0" t="n">
        <v>27</v>
      </c>
      <c r="DC18" s="0" t="n">
        <v>10</v>
      </c>
      <c r="DD18" s="0" t="n">
        <v>20</v>
      </c>
      <c r="DE18" s="0" t="n">
        <v>16</v>
      </c>
      <c r="DF18" s="0" t="n">
        <v>9</v>
      </c>
      <c r="DG18" s="0" t="n">
        <v>1</v>
      </c>
      <c r="DH18" s="0" t="n">
        <v>5</v>
      </c>
      <c r="DI18" s="0" t="n">
        <v>2</v>
      </c>
      <c r="DJ18" s="133" t="n">
        <v>5</v>
      </c>
      <c r="DK18" s="134" t="n">
        <v>0</v>
      </c>
      <c r="DL18" s="0" t="n">
        <v>3</v>
      </c>
      <c r="DM18" s="0" t="n">
        <v>54</v>
      </c>
      <c r="DN18" s="0" t="n">
        <v>127</v>
      </c>
      <c r="DO18" s="0" t="n">
        <v>94</v>
      </c>
      <c r="DP18" s="0" t="n">
        <v>211</v>
      </c>
      <c r="DQ18" s="0" t="n">
        <v>11</v>
      </c>
      <c r="DR18" s="0" t="n">
        <v>17</v>
      </c>
      <c r="DS18" s="0" t="n">
        <v>35</v>
      </c>
      <c r="DT18" s="0" t="n">
        <v>14</v>
      </c>
      <c r="DU18" s="0" t="n">
        <v>60</v>
      </c>
      <c r="DV18" s="133" t="n">
        <v>8</v>
      </c>
      <c r="DW18" s="134" t="n">
        <v>10</v>
      </c>
      <c r="DX18" s="0" t="n">
        <v>2</v>
      </c>
      <c r="DY18" s="0" t="n">
        <v>39</v>
      </c>
      <c r="DZ18" s="0" t="n">
        <v>59</v>
      </c>
      <c r="EA18" s="0" t="n">
        <v>31</v>
      </c>
      <c r="EB18" s="0" t="n">
        <v>59</v>
      </c>
      <c r="EC18" s="0" t="n">
        <v>45</v>
      </c>
      <c r="ED18" s="0" t="n">
        <v>71</v>
      </c>
      <c r="EE18" s="0" t="n">
        <v>46</v>
      </c>
      <c r="EF18" s="0" t="n">
        <v>74</v>
      </c>
      <c r="EG18" s="0" t="n">
        <v>103</v>
      </c>
      <c r="EH18" s="133" t="n">
        <v>89</v>
      </c>
      <c r="EI18" s="134" t="n">
        <v>38</v>
      </c>
      <c r="EJ18" s="179" t="n">
        <v>51</v>
      </c>
      <c r="EK18" s="179" t="n">
        <v>56</v>
      </c>
      <c r="EL18" s="179" t="n">
        <v>67</v>
      </c>
      <c r="EM18" s="179" t="n">
        <v>71</v>
      </c>
      <c r="EN18" s="179" t="n">
        <v>97</v>
      </c>
      <c r="EO18" s="179" t="n">
        <v>107</v>
      </c>
      <c r="EP18" s="179" t="n">
        <v>51</v>
      </c>
      <c r="EQ18" s="179" t="n">
        <v>26</v>
      </c>
      <c r="ER18" s="179" t="n">
        <v>79</v>
      </c>
      <c r="ES18" s="179" t="n">
        <v>58</v>
      </c>
      <c r="ET18" s="203" t="n">
        <v>155</v>
      </c>
      <c r="EU18" s="134" t="n">
        <v>45</v>
      </c>
      <c r="EV18" s="179" t="n">
        <v>66</v>
      </c>
      <c r="EW18" s="179" t="n">
        <v>104</v>
      </c>
      <c r="EX18" s="179" t="n">
        <v>196</v>
      </c>
      <c r="EY18" s="179" t="n">
        <v>226</v>
      </c>
      <c r="EZ18" s="204" t="n">
        <v>171</v>
      </c>
      <c r="FA18" s="179" t="n">
        <v>187</v>
      </c>
      <c r="FB18" s="179" t="n">
        <v>113</v>
      </c>
      <c r="FC18" s="179" t="n">
        <v>140</v>
      </c>
      <c r="FD18" s="204" t="n">
        <v>4</v>
      </c>
      <c r="FE18" s="179" t="n">
        <v>8</v>
      </c>
      <c r="FF18" s="203" t="n">
        <v>30</v>
      </c>
      <c r="FG18" s="134" t="n">
        <v>6</v>
      </c>
      <c r="FH18" s="204" t="n">
        <v>5</v>
      </c>
      <c r="FI18" s="204" t="n">
        <v>2</v>
      </c>
      <c r="FJ18" s="204" t="n">
        <v>0</v>
      </c>
      <c r="FK18" s="204" t="n">
        <v>5</v>
      </c>
      <c r="FL18" s="204" t="n">
        <v>2</v>
      </c>
      <c r="FM18" s="179" t="n">
        <v>5</v>
      </c>
      <c r="FN18" s="204" t="n">
        <v>0</v>
      </c>
      <c r="FO18" s="204" t="n">
        <v>2</v>
      </c>
      <c r="FP18" s="179" t="n">
        <v>21</v>
      </c>
      <c r="FQ18" s="179" t="n">
        <v>3</v>
      </c>
      <c r="FR18" s="203" t="n">
        <v>2</v>
      </c>
      <c r="FS18" s="0" t="n">
        <v>5</v>
      </c>
      <c r="FT18" s="204" t="n">
        <v>2</v>
      </c>
      <c r="FU18" s="204" t="n">
        <v>3</v>
      </c>
      <c r="FV18" s="204" t="n">
        <v>2</v>
      </c>
      <c r="FW18" s="204" t="n">
        <v>7</v>
      </c>
      <c r="FX18" s="204" t="n">
        <v>2</v>
      </c>
      <c r="FY18" s="204" t="n">
        <v>5</v>
      </c>
      <c r="FZ18" s="204" t="n">
        <v>6</v>
      </c>
      <c r="GA18" s="204" t="n">
        <v>3</v>
      </c>
      <c r="GB18" s="204" t="n">
        <v>21</v>
      </c>
      <c r="GC18" s="0" t="n">
        <v>24</v>
      </c>
      <c r="GD18" s="203" t="n">
        <v>2</v>
      </c>
      <c r="GE18" s="0" t="n">
        <v>25</v>
      </c>
      <c r="GF18" s="204" t="n">
        <v>14</v>
      </c>
      <c r="GG18" s="204" t="n">
        <v>14</v>
      </c>
      <c r="GH18" s="204" t="n">
        <v>6</v>
      </c>
      <c r="GI18" s="204" t="n">
        <v>21</v>
      </c>
      <c r="GJ18" s="204" t="n">
        <v>11</v>
      </c>
      <c r="GK18" s="204" t="n">
        <v>9</v>
      </c>
      <c r="GL18" s="204" t="n">
        <v>2</v>
      </c>
      <c r="GM18" s="204" t="n">
        <v>17</v>
      </c>
      <c r="GN18" s="204" t="n">
        <v>120</v>
      </c>
      <c r="GO18" s="0" t="n">
        <v>95</v>
      </c>
      <c r="GP18" s="203" t="n">
        <v>171</v>
      </c>
      <c r="GQ18" s="0" t="n">
        <v>32</v>
      </c>
      <c r="GR18" s="204" t="n">
        <v>18</v>
      </c>
      <c r="GS18" s="204" t="n">
        <v>4</v>
      </c>
      <c r="GT18" s="204"/>
      <c r="GU18" s="204"/>
      <c r="GV18" s="204"/>
      <c r="GW18" s="204"/>
      <c r="GX18" s="204"/>
      <c r="GY18" s="204"/>
      <c r="GZ18" s="204"/>
      <c r="HB18" s="203"/>
    </row>
    <row r="19" customFormat="false" ht="12.75" hidden="false" customHeight="false" outlineLevel="0" collapsed="false">
      <c r="A19" s="84" t="s">
        <v>257</v>
      </c>
      <c r="B19" s="109" t="n">
        <f aca="false">MIN(G19:IV19)</f>
        <v>15</v>
      </c>
      <c r="C19" s="109" t="n">
        <f aca="false">MAX(G19:IV19)</f>
        <v>71</v>
      </c>
      <c r="D19" s="109" t="n">
        <f aca="false">SUM(G19:IV19)</f>
        <v>4347</v>
      </c>
      <c r="E19" s="110" t="n">
        <f aca="false">AVERAGE(G19:IV19)</f>
        <v>35.3414634146342</v>
      </c>
      <c r="F19" s="111" t="n">
        <f aca="false">MEDIAN(G19:IV19)</f>
        <v>33</v>
      </c>
      <c r="G19" s="112"/>
      <c r="H19" s="113"/>
      <c r="I19" s="113"/>
      <c r="J19" s="113"/>
      <c r="K19" s="113"/>
      <c r="R19" s="133"/>
      <c r="S19" s="134"/>
      <c r="AD19" s="133"/>
      <c r="AE19" s="134"/>
      <c r="AP19" s="133"/>
      <c r="AQ19" s="134"/>
      <c r="BB19" s="133"/>
      <c r="BC19" s="134"/>
      <c r="BN19" s="133"/>
      <c r="BO19" s="134"/>
      <c r="BZ19" s="133"/>
      <c r="CA19" s="134" t="n">
        <v>18</v>
      </c>
      <c r="CB19" s="0" t="n">
        <v>23</v>
      </c>
      <c r="CC19" s="0" t="n">
        <v>49</v>
      </c>
      <c r="CD19" s="0" t="n">
        <v>49</v>
      </c>
      <c r="CE19" s="0" t="n">
        <v>31</v>
      </c>
      <c r="CF19" s="0" t="n">
        <v>30</v>
      </c>
      <c r="CG19" s="0" t="n">
        <v>49</v>
      </c>
      <c r="CH19" s="0" t="n">
        <v>24</v>
      </c>
      <c r="CI19" s="0" t="n">
        <v>66</v>
      </c>
      <c r="CJ19" s="0" t="n">
        <v>33</v>
      </c>
      <c r="CK19" s="0" t="n">
        <v>32</v>
      </c>
      <c r="CL19" s="133" t="n">
        <v>45</v>
      </c>
      <c r="CM19" s="134" t="n">
        <v>30</v>
      </c>
      <c r="CN19" s="0" t="n">
        <v>27</v>
      </c>
      <c r="CO19" s="0" t="n">
        <v>40</v>
      </c>
      <c r="CP19" s="0" t="n">
        <v>30</v>
      </c>
      <c r="CQ19" s="0" t="n">
        <v>46</v>
      </c>
      <c r="CR19" s="0" t="n">
        <v>35</v>
      </c>
      <c r="CS19" s="0" t="n">
        <v>38</v>
      </c>
      <c r="CT19" s="0" t="n">
        <v>33</v>
      </c>
      <c r="CU19" s="0" t="n">
        <v>40</v>
      </c>
      <c r="CV19" s="0" t="n">
        <v>31</v>
      </c>
      <c r="CW19" s="0" t="n">
        <v>50</v>
      </c>
      <c r="CX19" s="133" t="n">
        <v>50</v>
      </c>
      <c r="CY19" s="134" t="n">
        <v>54</v>
      </c>
      <c r="CZ19" s="0" t="n">
        <v>30</v>
      </c>
      <c r="DA19" s="0" t="n">
        <v>28</v>
      </c>
      <c r="DB19" s="0" t="n">
        <v>44</v>
      </c>
      <c r="DC19" s="0" t="n">
        <v>50</v>
      </c>
      <c r="DD19" s="0" t="n">
        <v>33</v>
      </c>
      <c r="DE19" s="0" t="n">
        <v>53</v>
      </c>
      <c r="DF19" s="0" t="n">
        <v>44</v>
      </c>
      <c r="DG19" s="0" t="n">
        <v>38</v>
      </c>
      <c r="DH19" s="0" t="n">
        <v>23</v>
      </c>
      <c r="DI19" s="0" t="n">
        <v>23</v>
      </c>
      <c r="DJ19" s="133" t="n">
        <v>21</v>
      </c>
      <c r="DK19" s="134" t="n">
        <v>22</v>
      </c>
      <c r="DL19" s="0" t="n">
        <v>16</v>
      </c>
      <c r="DM19" s="0" t="n">
        <v>37</v>
      </c>
      <c r="DN19" s="0" t="n">
        <v>36</v>
      </c>
      <c r="DO19" s="0" t="n">
        <v>20</v>
      </c>
      <c r="DP19" s="0" t="n">
        <v>47</v>
      </c>
      <c r="DQ19" s="0" t="n">
        <v>17</v>
      </c>
      <c r="DR19" s="0" t="n">
        <v>24</v>
      </c>
      <c r="DS19" s="0" t="n">
        <v>38</v>
      </c>
      <c r="DT19" s="0" t="n">
        <v>15</v>
      </c>
      <c r="DU19" s="0" t="n">
        <v>48</v>
      </c>
      <c r="DV19" s="133" t="n">
        <v>29</v>
      </c>
      <c r="DW19" s="134" t="n">
        <v>43</v>
      </c>
      <c r="DX19" s="0" t="n">
        <v>28</v>
      </c>
      <c r="DY19" s="0" t="n">
        <v>38</v>
      </c>
      <c r="DZ19" s="0" t="n">
        <v>33</v>
      </c>
      <c r="EA19" s="0" t="n">
        <v>48</v>
      </c>
      <c r="EB19" s="0" t="n">
        <v>38</v>
      </c>
      <c r="EC19" s="0" t="n">
        <v>40</v>
      </c>
      <c r="ED19" s="0" t="n">
        <v>50</v>
      </c>
      <c r="EE19" s="0" t="n">
        <v>24</v>
      </c>
      <c r="EF19" s="0" t="n">
        <v>21</v>
      </c>
      <c r="EG19" s="0" t="n">
        <v>51</v>
      </c>
      <c r="EH19" s="133" t="n">
        <v>33</v>
      </c>
      <c r="EI19" s="134" t="n">
        <v>23</v>
      </c>
      <c r="EJ19" s="179" t="n">
        <v>47</v>
      </c>
      <c r="EK19" s="179" t="n">
        <v>55</v>
      </c>
      <c r="EL19" s="179" t="n">
        <v>52</v>
      </c>
      <c r="EM19" s="179" t="n">
        <v>42</v>
      </c>
      <c r="EN19" s="179" t="n">
        <v>36</v>
      </c>
      <c r="EO19" s="179" t="n">
        <v>51</v>
      </c>
      <c r="EP19" s="179" t="n">
        <v>30</v>
      </c>
      <c r="EQ19" s="179" t="n">
        <v>17</v>
      </c>
      <c r="ER19" s="179" t="n">
        <v>27</v>
      </c>
      <c r="ES19" s="179" t="n">
        <v>33</v>
      </c>
      <c r="ET19" s="203" t="n">
        <v>39</v>
      </c>
      <c r="EU19" s="134" t="n">
        <v>20</v>
      </c>
      <c r="EV19" s="179" t="n">
        <v>18</v>
      </c>
      <c r="EW19" s="179" t="n">
        <v>26</v>
      </c>
      <c r="EX19" s="179" t="n">
        <v>22</v>
      </c>
      <c r="EY19" s="179" t="n">
        <v>29</v>
      </c>
      <c r="EZ19" s="204" t="n">
        <v>42</v>
      </c>
      <c r="FA19" s="179" t="n">
        <v>29</v>
      </c>
      <c r="FB19" s="179" t="n">
        <v>22</v>
      </c>
      <c r="FC19" s="179" t="n">
        <v>29</v>
      </c>
      <c r="FD19" s="179" t="n">
        <v>32</v>
      </c>
      <c r="FE19" s="179" t="n">
        <v>30</v>
      </c>
      <c r="FF19" s="203" t="n">
        <v>35</v>
      </c>
      <c r="FG19" s="134" t="n">
        <v>30</v>
      </c>
      <c r="FH19" s="179" t="n">
        <v>48</v>
      </c>
      <c r="FI19" s="204" t="n">
        <v>15</v>
      </c>
      <c r="FJ19" s="204" t="n">
        <v>26</v>
      </c>
      <c r="FK19" s="204" t="n">
        <v>28</v>
      </c>
      <c r="FL19" s="204" t="n">
        <v>39</v>
      </c>
      <c r="FM19" s="179" t="n">
        <v>29</v>
      </c>
      <c r="FN19" s="179" t="n">
        <v>51</v>
      </c>
      <c r="FO19" s="179" t="n">
        <v>31</v>
      </c>
      <c r="FP19" s="179" t="n">
        <v>35</v>
      </c>
      <c r="FQ19" s="204" t="n">
        <v>44</v>
      </c>
      <c r="FR19" s="203" t="n">
        <v>28</v>
      </c>
      <c r="FS19" s="0" t="n">
        <v>36</v>
      </c>
      <c r="FT19" s="0" t="n">
        <v>30</v>
      </c>
      <c r="FU19" s="0" t="n">
        <v>32</v>
      </c>
      <c r="FV19" s="204" t="n">
        <v>33</v>
      </c>
      <c r="FW19" s="204" t="n">
        <v>35</v>
      </c>
      <c r="FX19" s="204" t="n">
        <v>35</v>
      </c>
      <c r="FY19" s="179" t="n">
        <v>27</v>
      </c>
      <c r="FZ19" s="179" t="n">
        <v>33</v>
      </c>
      <c r="GA19" s="179" t="n">
        <v>57</v>
      </c>
      <c r="GB19" s="204" t="n">
        <v>44</v>
      </c>
      <c r="GC19" s="0" t="n">
        <v>30</v>
      </c>
      <c r="GD19" s="203" t="n">
        <v>27</v>
      </c>
      <c r="GE19" s="0" t="n">
        <v>36</v>
      </c>
      <c r="GF19" s="0" t="n">
        <v>55</v>
      </c>
      <c r="GG19" s="0" t="n">
        <v>35</v>
      </c>
      <c r="GH19" s="204" t="n">
        <v>31</v>
      </c>
      <c r="GI19" s="204" t="n">
        <v>33</v>
      </c>
      <c r="GJ19" s="204" t="n">
        <v>28</v>
      </c>
      <c r="GK19" s="179" t="n">
        <v>42</v>
      </c>
      <c r="GL19" s="179" t="n">
        <v>30</v>
      </c>
      <c r="GM19" s="179" t="n">
        <v>38</v>
      </c>
      <c r="GN19" s="204" t="n">
        <v>42</v>
      </c>
      <c r="GO19" s="0" t="n">
        <v>38</v>
      </c>
      <c r="GP19" s="203" t="n">
        <v>71</v>
      </c>
      <c r="GQ19" s="0" t="n">
        <v>35</v>
      </c>
      <c r="GR19" s="0" t="n">
        <v>54</v>
      </c>
      <c r="GS19" s="0" t="n">
        <v>34</v>
      </c>
      <c r="GT19" s="204"/>
      <c r="GU19" s="204"/>
      <c r="GV19" s="204"/>
      <c r="GW19" s="179"/>
      <c r="GX19" s="179"/>
      <c r="GY19" s="179"/>
      <c r="GZ19" s="204"/>
      <c r="HB19" s="203"/>
    </row>
    <row r="21" customFormat="false" ht="12.75" hidden="false" customHeight="false" outlineLevel="0" collapsed="false">
      <c r="A21" s="84" t="s">
        <v>244</v>
      </c>
      <c r="B21" s="109" t="n">
        <f aca="false">MIN(G21:IV21)</f>
        <v>40108</v>
      </c>
      <c r="C21" s="109" t="n">
        <f aca="false">MAX(G21:IV21)</f>
        <v>505830</v>
      </c>
      <c r="D21" s="109" t="n">
        <f aca="false">SUM(G21:IV21)</f>
        <v>3095786</v>
      </c>
      <c r="E21" s="110" t="n">
        <f aca="false">AVERAGE(G21:IV21)</f>
        <v>182105.058823529</v>
      </c>
      <c r="F21" s="111" t="n">
        <f aca="false">MEDIAN(G21:IV21)</f>
        <v>127882</v>
      </c>
      <c r="G21" s="213" t="n">
        <f aca="false">SUM(G3:R3)</f>
        <v>90818</v>
      </c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 t="n">
        <f aca="false">SUM(S3:AD3)</f>
        <v>243227</v>
      </c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 t="n">
        <f aca="false">SUM(AE3:AP3)</f>
        <v>412991</v>
      </c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 t="n">
        <f aca="false">SUM(AQ3:BB3)</f>
        <v>505830</v>
      </c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 t="n">
        <f aca="false">SUM(BC3:BN3)</f>
        <v>314707</v>
      </c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 t="n">
        <f aca="false">SUM(BO3:BZ3)</f>
        <v>127882</v>
      </c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 t="n">
        <f aca="false">SUM(CA3:CL3)</f>
        <v>126486</v>
      </c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 t="n">
        <f aca="false">SUM(CM3:CX3)</f>
        <v>126674</v>
      </c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 t="n">
        <f aca="false">SUM(CY3:DJ3)</f>
        <v>129294</v>
      </c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 t="n">
        <f aca="false">SUM(DK3:DV3)</f>
        <v>146627</v>
      </c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 t="n">
        <f aca="false">SUM(DW3:EH3)</f>
        <v>111487</v>
      </c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 t="n">
        <f aca="false">SUM(EI3:ET3)</f>
        <v>114571</v>
      </c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 t="n">
        <f aca="false">SUM(EU3:FF3)</f>
        <v>217503</v>
      </c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 t="n">
        <f aca="false">SUM(FG3:FR3)</f>
        <v>108380</v>
      </c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 t="n">
        <f aca="false">SUM(FS3:GD3)</f>
        <v>109421</v>
      </c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 t="n">
        <f aca="false">SUM(GE3:GP3)</f>
        <v>169780</v>
      </c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 t="n">
        <f aca="false">SUM(GQ3:HB3)</f>
        <v>40108</v>
      </c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</row>
    <row r="22" customFormat="false" ht="12.75" hidden="false" customHeight="false" outlineLevel="0" collapsed="false">
      <c r="A22" s="84" t="s">
        <v>244</v>
      </c>
      <c r="B22" s="109" t="n">
        <f aca="false">MIN(G22:IV22)</f>
        <v>0</v>
      </c>
      <c r="C22" s="109" t="n">
        <f aca="false">MAX(G22:IV22)</f>
        <v>314707</v>
      </c>
      <c r="D22" s="109" t="n">
        <f aca="false">SUM(G22:IV22)</f>
        <v>1923204</v>
      </c>
      <c r="E22" s="110" t="n">
        <f aca="false">AVERAGE(G22:IV22)</f>
        <v>113129.647058824</v>
      </c>
      <c r="F22" s="111" t="n">
        <f aca="false">MEDIAN(G22:IV22)</f>
        <v>114434</v>
      </c>
      <c r="G22" s="213" t="n">
        <f aca="false">SUM(G4:R4)</f>
        <v>0</v>
      </c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 t="n">
        <f aca="false">SUM(S4:AD4)</f>
        <v>0</v>
      </c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 t="n">
        <f aca="false">SUM(AE4:AP4)</f>
        <v>0</v>
      </c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 t="n">
        <f aca="false">SUM(AQ4:BB4)</f>
        <v>81871</v>
      </c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 t="n">
        <f aca="false">SUM(BC4:BN4)</f>
        <v>314707</v>
      </c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 t="n">
        <f aca="false">SUM(BO4:BZ4)</f>
        <v>127882</v>
      </c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 t="n">
        <f aca="false">SUM(CA4:CL4)</f>
        <v>126486</v>
      </c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 t="n">
        <f aca="false">SUM(CM4:CX4)</f>
        <v>126547</v>
      </c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 t="n">
        <f aca="false">SUM(CY4:DJ4)</f>
        <v>129184</v>
      </c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 t="n">
        <f aca="false">SUM(DK4:DV4)</f>
        <v>146379</v>
      </c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 t="n">
        <f aca="false">SUM(DW4:EH4)</f>
        <v>111435</v>
      </c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 t="n">
        <f aca="false">SUM(EI4:ET4)</f>
        <v>114434</v>
      </c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 t="n">
        <f aca="false">SUM(EU4:FF4)</f>
        <v>217084</v>
      </c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 t="n">
        <f aca="false">SUM(FG4:FR4)</f>
        <v>108061</v>
      </c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 t="n">
        <f aca="false">SUM(FS4:GD4)</f>
        <v>109246</v>
      </c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 t="n">
        <f aca="false">SUM(GE4:GP4)</f>
        <v>169780</v>
      </c>
      <c r="GF22" s="213"/>
      <c r="GG22" s="213"/>
      <c r="GH22" s="213"/>
      <c r="GI22" s="213"/>
      <c r="GJ22" s="213"/>
      <c r="GK22" s="213"/>
      <c r="GL22" s="213"/>
      <c r="GM22" s="213"/>
      <c r="GN22" s="213"/>
      <c r="GO22" s="213"/>
      <c r="GP22" s="213"/>
      <c r="GQ22" s="213" t="n">
        <f aca="false">SUM(GQ4:HB4)</f>
        <v>40108</v>
      </c>
      <c r="GR22" s="213"/>
      <c r="GS22" s="213"/>
      <c r="GT22" s="213"/>
      <c r="GU22" s="213"/>
      <c r="GV22" s="213"/>
      <c r="GW22" s="213"/>
      <c r="GX22" s="213"/>
      <c r="GY22" s="213"/>
      <c r="GZ22" s="213"/>
      <c r="HA22" s="213"/>
      <c r="HB22" s="213"/>
    </row>
    <row r="23" customFormat="false" ht="12.75" hidden="false" customHeight="false" outlineLevel="0" collapsed="false">
      <c r="A23" s="84" t="s">
        <v>245</v>
      </c>
      <c r="B23" s="109" t="n">
        <f aca="false">MIN(G23:IV23)</f>
        <v>0</v>
      </c>
      <c r="C23" s="109" t="n">
        <f aca="false">MAX(G23:IV23)</f>
        <v>323382</v>
      </c>
      <c r="D23" s="109" t="n">
        <f aca="false">SUM(G23:IV23)</f>
        <v>2513462</v>
      </c>
      <c r="E23" s="110" t="n">
        <f aca="false">AVERAGE(G23:IV23)</f>
        <v>147850.705882353</v>
      </c>
      <c r="F23" s="111" t="n">
        <f aca="false">MEDIAN(G23:IV23)</f>
        <v>172623</v>
      </c>
      <c r="G23" s="213" t="n">
        <f aca="false">SUM(G6:R6)</f>
        <v>0</v>
      </c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 t="n">
        <f aca="false">SUM(S6:AD6)</f>
        <v>0</v>
      </c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 t="n">
        <f aca="false">SUM(AE6:AP6)</f>
        <v>0</v>
      </c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 t="n">
        <f aca="false">SUM(AQ6:BB6)</f>
        <v>45024</v>
      </c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 t="n">
        <f aca="false">SUM(BC6:BN6)</f>
        <v>276763</v>
      </c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 t="n">
        <f aca="false">SUM(BO6:BZ6)</f>
        <v>177767</v>
      </c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 t="n">
        <f aca="false">SUM(CA6:CL6)</f>
        <v>170842</v>
      </c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 t="n">
        <f aca="false">SUM(CM6:CX6)</f>
        <v>175819</v>
      </c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 t="n">
        <f aca="false">SUM(CY6:DJ6)</f>
        <v>177851</v>
      </c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 t="n">
        <f aca="false">SUM(DK6:DV6)</f>
        <v>205183</v>
      </c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 t="n">
        <f aca="false">SUM(DW6:EH6)</f>
        <v>167703</v>
      </c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 t="n">
        <f aca="false">SUM(EI6:ET6)</f>
        <v>172623</v>
      </c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 t="n">
        <f aca="false">SUM(EU6:FF6)</f>
        <v>323382</v>
      </c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 t="n">
        <f aca="false">SUM(FG6:FR6)</f>
        <v>175387</v>
      </c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 t="n">
        <f aca="false">SUM(FS6:GD6)</f>
        <v>162452</v>
      </c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 t="n">
        <f aca="false">SUM(GE6:GP6)</f>
        <v>226210</v>
      </c>
      <c r="GF23" s="213"/>
      <c r="GG23" s="213"/>
      <c r="GH23" s="213"/>
      <c r="GI23" s="213"/>
      <c r="GJ23" s="213"/>
      <c r="GK23" s="213"/>
      <c r="GL23" s="213"/>
      <c r="GM23" s="213"/>
      <c r="GN23" s="213"/>
      <c r="GO23" s="213"/>
      <c r="GP23" s="213"/>
      <c r="GQ23" s="213" t="n">
        <f aca="false">SUM(GQ6:HB6)</f>
        <v>56456</v>
      </c>
      <c r="GR23" s="213"/>
      <c r="GS23" s="213"/>
      <c r="GT23" s="213"/>
      <c r="GU23" s="213"/>
      <c r="GV23" s="213"/>
      <c r="GW23" s="213"/>
      <c r="GX23" s="213"/>
      <c r="GY23" s="213"/>
      <c r="GZ23" s="213"/>
      <c r="HA23" s="213"/>
      <c r="HB23" s="213"/>
    </row>
    <row r="24" customFormat="false" ht="12.75" hidden="false" customHeight="false" outlineLevel="0" collapsed="false">
      <c r="A24" s="84" t="s">
        <v>246</v>
      </c>
      <c r="B24" s="109" t="n">
        <f aca="false">MIN(G24:IV24)</f>
        <v>0</v>
      </c>
      <c r="C24" s="109" t="n">
        <f aca="false">MAX(G24:IV24)</f>
        <v>312124</v>
      </c>
      <c r="D24" s="109" t="n">
        <f aca="false">SUM(G24:IV24)</f>
        <v>1877369</v>
      </c>
      <c r="E24" s="110" t="n">
        <f aca="false">AVERAGE(G24:IV24)</f>
        <v>110433.470588235</v>
      </c>
      <c r="F24" s="111" t="n">
        <f aca="false">MEDIAN(G24:IV24)</f>
        <v>110789</v>
      </c>
      <c r="G24" s="213" t="n">
        <f aca="false">SUM(G7:R7)</f>
        <v>0</v>
      </c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 t="n">
        <f aca="false">SUM(S7:AD7)</f>
        <v>0</v>
      </c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 t="n">
        <f aca="false">SUM(AE7:AP7)</f>
        <v>0</v>
      </c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 t="n">
        <f aca="false">SUM(AQ7:BB7)</f>
        <v>81533</v>
      </c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 t="n">
        <f aca="false">SUM(BC7:BN7)</f>
        <v>312124</v>
      </c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 t="n">
        <f aca="false">SUM(BO7:BZ7)</f>
        <v>125298</v>
      </c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 t="n">
        <f aca="false">SUM(CA7:CL7)</f>
        <v>124692</v>
      </c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 t="n">
        <f aca="false">SUM(CM7:CX7)</f>
        <v>125005</v>
      </c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 t="n">
        <f aca="false">SUM(CY7:DJ7)</f>
        <v>127640</v>
      </c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 t="n">
        <f aca="false">SUM(DK7:DV7)</f>
        <v>143981</v>
      </c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 t="n">
        <f aca="false">SUM(DW7:EH7)</f>
        <v>108751</v>
      </c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 t="n">
        <f aca="false">SUM(EI7:ET7)</f>
        <v>110789</v>
      </c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 t="n">
        <f aca="false">SUM(EU7:FF7)</f>
        <v>207186</v>
      </c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 t="n">
        <f aca="false">SUM(FG7:FR7)</f>
        <v>102935</v>
      </c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 t="n">
        <f aca="false">SUM(FS7:GD7)</f>
        <v>105350</v>
      </c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 t="n">
        <f aca="false">SUM(GE7:GP7)</f>
        <v>163404</v>
      </c>
      <c r="GF24" s="213"/>
      <c r="GG24" s="213"/>
      <c r="GH24" s="213"/>
      <c r="GI24" s="213"/>
      <c r="GJ24" s="213"/>
      <c r="GK24" s="213"/>
      <c r="GL24" s="213"/>
      <c r="GM24" s="213"/>
      <c r="GN24" s="213"/>
      <c r="GO24" s="213"/>
      <c r="GP24" s="213"/>
      <c r="GQ24" s="213" t="n">
        <f aca="false">SUM(GQ7:HB7)</f>
        <v>38681</v>
      </c>
      <c r="GR24" s="213"/>
      <c r="GS24" s="213"/>
      <c r="GT24" s="213"/>
      <c r="GU24" s="213"/>
      <c r="GV24" s="213"/>
      <c r="GW24" s="213"/>
      <c r="GX24" s="213"/>
      <c r="GY24" s="213"/>
      <c r="GZ24" s="213"/>
      <c r="HA24" s="213"/>
      <c r="HB24" s="213"/>
    </row>
    <row r="25" customFormat="false" ht="12.75" hidden="false" customHeight="false" outlineLevel="0" collapsed="false">
      <c r="A25" s="84" t="s">
        <v>247</v>
      </c>
      <c r="B25" s="109" t="n">
        <f aca="false">MIN(G25:IV25)</f>
        <v>0</v>
      </c>
      <c r="C25" s="109" t="n">
        <f aca="false">MAX(G25:IV25)</f>
        <v>9557</v>
      </c>
      <c r="D25" s="109" t="n">
        <f aca="false">SUM(G25:IV25)</f>
        <v>61546</v>
      </c>
      <c r="E25" s="110" t="n">
        <f aca="false">AVERAGE(G25:IV25)</f>
        <v>3620.35294117647</v>
      </c>
      <c r="F25" s="111" t="n">
        <f aca="false">MEDIAN(G25:IV25)</f>
        <v>2731</v>
      </c>
      <c r="G25" s="213" t="n">
        <f aca="false">SUM(G8:R8)</f>
        <v>0</v>
      </c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 t="n">
        <f aca="false">SUM(S8:AD8)</f>
        <v>0</v>
      </c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 t="n">
        <f aca="false">SUM(AE8:AP8)</f>
        <v>0</v>
      </c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 t="n">
        <f aca="false">SUM(AQ8:BB8)</f>
        <v>2424</v>
      </c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 t="n">
        <f aca="false">SUM(BC8:BN8)</f>
        <v>9557</v>
      </c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 t="n">
        <f aca="false">SUM(BO8:BZ8)</f>
        <v>2695</v>
      </c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 t="n">
        <f aca="false">SUM(CA8:CL8)</f>
        <v>2990</v>
      </c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 t="n">
        <f aca="false">SUM(CM8:CX8)</f>
        <v>3065</v>
      </c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 t="n">
        <f aca="false">SUM(CY8:DJ8)</f>
        <v>3279</v>
      </c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 t="n">
        <f aca="false">SUM(DK8:DV8)</f>
        <v>2731</v>
      </c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 t="n">
        <f aca="false">SUM(DW8:EH8)</f>
        <v>1606</v>
      </c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 t="n">
        <f aca="false">SUM(EI8:ET8)</f>
        <v>2480</v>
      </c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 t="n">
        <f aca="false">SUM(EU8:FF8)</f>
        <v>8282</v>
      </c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 t="n">
        <f aca="false">SUM(FG8:FR8)</f>
        <v>5095</v>
      </c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 t="n">
        <f aca="false">SUM(FS8:GD8)</f>
        <v>5829</v>
      </c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 t="n">
        <f aca="false">SUM(GE8:GP8)</f>
        <v>9493</v>
      </c>
      <c r="GF25" s="213"/>
      <c r="GG25" s="213"/>
      <c r="GH25" s="213"/>
      <c r="GI25" s="213"/>
      <c r="GJ25" s="213"/>
      <c r="GK25" s="213"/>
      <c r="GL25" s="213"/>
      <c r="GM25" s="213"/>
      <c r="GN25" s="213"/>
      <c r="GO25" s="213"/>
      <c r="GP25" s="213"/>
      <c r="GQ25" s="213" t="n">
        <f aca="false">SUM(GQ8:HB8)</f>
        <v>2020</v>
      </c>
      <c r="GR25" s="213"/>
      <c r="GS25" s="213"/>
      <c r="GT25" s="213"/>
      <c r="GU25" s="213"/>
      <c r="GV25" s="213"/>
      <c r="GW25" s="213"/>
      <c r="GX25" s="213"/>
      <c r="GY25" s="213"/>
      <c r="GZ25" s="213"/>
      <c r="HA25" s="213"/>
      <c r="HB25" s="213"/>
    </row>
    <row r="26" customFormat="false" ht="12.75" hidden="false" customHeight="false" outlineLevel="0" collapsed="false">
      <c r="A26" s="84" t="s">
        <v>248</v>
      </c>
      <c r="B26" s="109" t="n">
        <f aca="false">MIN(G26:IV26)</f>
        <v>0</v>
      </c>
      <c r="C26" s="109" t="n">
        <f aca="false">MAX(G26:IV26)</f>
        <v>122732</v>
      </c>
      <c r="D26" s="109" t="n">
        <f aca="false">SUM(G26:IV26)</f>
        <v>844339</v>
      </c>
      <c r="E26" s="110" t="n">
        <f aca="false">AVERAGE(G26:IV26)</f>
        <v>49667</v>
      </c>
      <c r="F26" s="111" t="n">
        <f aca="false">MEDIAN(G26:IV26)</f>
        <v>56696</v>
      </c>
      <c r="G26" s="213" t="n">
        <f aca="false">SUM(G9:R9)</f>
        <v>0</v>
      </c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 t="n">
        <f aca="false">SUM(S9:AD9)</f>
        <v>0</v>
      </c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 t="n">
        <f aca="false">SUM(AE9:AP9)</f>
        <v>0</v>
      </c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 t="n">
        <f aca="false">SUM(AQ9:BB9)</f>
        <v>15596</v>
      </c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 t="n">
        <f aca="false">SUM(BC9:BN9)</f>
        <v>86206</v>
      </c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 t="n">
        <f aca="false">SUM(BO9:BZ9)</f>
        <v>57315</v>
      </c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 t="n">
        <f aca="false">SUM(CA9:CL9)</f>
        <v>50366</v>
      </c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 t="n">
        <f aca="false">SUM(CM9:CX9)</f>
        <v>54687</v>
      </c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 t="n">
        <f aca="false">SUM(CY9:DJ9)</f>
        <v>54317</v>
      </c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 t="n">
        <f aca="false">SUM(DK9:DV9)</f>
        <v>65916</v>
      </c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 t="n">
        <f aca="false">SUM(DW9:EH9)</f>
        <v>62704</v>
      </c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 t="n">
        <f aca="false">SUM(EI9:ET9)</f>
        <v>65676</v>
      </c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 t="n">
        <f aca="false">SUM(EU9:FF9)</f>
        <v>122732</v>
      </c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 t="n">
        <f aca="false">SUM(FG9:FR9)</f>
        <v>72469</v>
      </c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  <c r="FR26" s="213"/>
      <c r="FS26" s="213" t="n">
        <f aca="false">SUM(FS9:GD9)</f>
        <v>56696</v>
      </c>
      <c r="FT26" s="213"/>
      <c r="FU26" s="213"/>
      <c r="FV26" s="213"/>
      <c r="FW26" s="213"/>
      <c r="FX26" s="213"/>
      <c r="FY26" s="213"/>
      <c r="FZ26" s="213"/>
      <c r="GA26" s="213"/>
      <c r="GB26" s="213"/>
      <c r="GC26" s="213"/>
      <c r="GD26" s="213"/>
      <c r="GE26" s="213" t="n">
        <f aca="false">SUM(GE9:GP9)</f>
        <v>62111</v>
      </c>
      <c r="GF26" s="213"/>
      <c r="GG26" s="213"/>
      <c r="GH26" s="213"/>
      <c r="GI26" s="213"/>
      <c r="GJ26" s="213"/>
      <c r="GK26" s="213"/>
      <c r="GL26" s="213"/>
      <c r="GM26" s="213"/>
      <c r="GN26" s="213"/>
      <c r="GO26" s="213"/>
      <c r="GP26" s="213"/>
      <c r="GQ26" s="213" t="n">
        <f aca="false">SUM(GQ9:HB9)</f>
        <v>17548</v>
      </c>
      <c r="GR26" s="213"/>
      <c r="GS26" s="213"/>
      <c r="GT26" s="213"/>
      <c r="GU26" s="213"/>
      <c r="GV26" s="213"/>
      <c r="GW26" s="213"/>
      <c r="GX26" s="213"/>
      <c r="GY26" s="213"/>
      <c r="GZ26" s="213"/>
      <c r="HA26" s="213"/>
      <c r="HB26" s="213"/>
    </row>
    <row r="27" customFormat="false" ht="12.75" hidden="false" customHeight="false" outlineLevel="0" collapsed="false">
      <c r="A27" s="84" t="s">
        <v>249</v>
      </c>
      <c r="B27" s="109" t="n">
        <f aca="false">MIN(G27:IV27)</f>
        <v>0</v>
      </c>
      <c r="C27" s="109" t="n">
        <f aca="false">MAX(G27:IV27)</f>
        <v>1117</v>
      </c>
      <c r="D27" s="109" t="n">
        <f aca="false">SUM(G27:IV27)</f>
        <v>5753</v>
      </c>
      <c r="E27" s="110" t="n">
        <f aca="false">AVERAGE(G27:IV27)</f>
        <v>338.411764705882</v>
      </c>
      <c r="F27" s="111" t="n">
        <f aca="false">MEDIAN(G27:IV27)</f>
        <v>233</v>
      </c>
      <c r="G27" s="213" t="n">
        <f aca="false">SUM(G10:R10)</f>
        <v>0</v>
      </c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 t="n">
        <f aca="false">SUM(S10:AD10)</f>
        <v>0</v>
      </c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 t="n">
        <f aca="false">SUM(AE10:AP10)</f>
        <v>0</v>
      </c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 t="n">
        <f aca="false">SUM(AQ10:BB10)</f>
        <v>350</v>
      </c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 t="n">
        <f aca="false">SUM(BC10:BN10)</f>
        <v>1117</v>
      </c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 t="n">
        <f aca="false">SUM(BO10:BZ10)</f>
        <v>264</v>
      </c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 t="n">
        <f aca="false">SUM(CA10:CL10)</f>
        <v>621</v>
      </c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 t="n">
        <f aca="false">SUM(CM10:CX10)</f>
        <v>1025</v>
      </c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 t="n">
        <f aca="false">SUM(CY10:DJ10)</f>
        <v>646</v>
      </c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 t="n">
        <f aca="false">SUM(DK10:DV10)</f>
        <v>428</v>
      </c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 t="n">
        <f aca="false">SUM(DW10:EH10)</f>
        <v>92</v>
      </c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 t="n">
        <f aca="false">SUM(EI10:ET10)</f>
        <v>178</v>
      </c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 t="n">
        <f aca="false">SUM(EU10:FF10)</f>
        <v>356</v>
      </c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 t="n">
        <f aca="false">SUM(FG10:FR10)</f>
        <v>147</v>
      </c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 t="n">
        <f aca="false">SUM(FS10:GD10)</f>
        <v>224</v>
      </c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 t="n">
        <f aca="false">SUM(GE10:GP10)</f>
        <v>233</v>
      </c>
      <c r="GF27" s="213"/>
      <c r="GG27" s="213"/>
      <c r="GH27" s="213"/>
      <c r="GI27" s="213"/>
      <c r="GJ27" s="213"/>
      <c r="GK27" s="213"/>
      <c r="GL27" s="213"/>
      <c r="GM27" s="213"/>
      <c r="GN27" s="213"/>
      <c r="GO27" s="213"/>
      <c r="GP27" s="213"/>
      <c r="GQ27" s="213" t="n">
        <f aca="false">SUM(GQ10:HB10)</f>
        <v>72</v>
      </c>
      <c r="GR27" s="213"/>
      <c r="GS27" s="213"/>
      <c r="GT27" s="213"/>
      <c r="GU27" s="213"/>
      <c r="GV27" s="213"/>
      <c r="GW27" s="213"/>
      <c r="GX27" s="213"/>
      <c r="GY27" s="213"/>
      <c r="GZ27" s="213"/>
      <c r="HA27" s="213"/>
      <c r="HB27" s="213"/>
    </row>
    <row r="28" customFormat="false" ht="12.75" hidden="false" customHeight="false" outlineLevel="0" collapsed="false">
      <c r="A28" s="84" t="s">
        <v>250</v>
      </c>
      <c r="B28" s="109" t="n">
        <f aca="false">MIN(G28:IV28)</f>
        <v>0</v>
      </c>
      <c r="C28" s="109" t="n">
        <f aca="false">MAX(G28:IV28)</f>
        <v>312073</v>
      </c>
      <c r="D28" s="109" t="n">
        <f aca="false">SUM(G28:IV28)</f>
        <v>2073509</v>
      </c>
      <c r="E28" s="110" t="n">
        <f aca="false">AVERAGE(G28:IV28)</f>
        <v>121971.117647059</v>
      </c>
      <c r="F28" s="111" t="n">
        <f aca="false">MEDIAN(G28:IV28)</f>
        <v>134998</v>
      </c>
      <c r="G28" s="213" t="n">
        <f aca="false">SUM(G11:R11)</f>
        <v>0</v>
      </c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 t="n">
        <f aca="false">SUM(S11:AD11)</f>
        <v>0</v>
      </c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 t="n">
        <f aca="false">SUM(AE11:AP11)</f>
        <v>0</v>
      </c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 t="n">
        <f aca="false">SUM(AQ11:BB11)</f>
        <v>76305</v>
      </c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 t="n">
        <f aca="false">SUM(BC11:BN11)</f>
        <v>312073</v>
      </c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 t="n">
        <f aca="false">SUM(BO11:BZ11)</f>
        <v>143491</v>
      </c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 t="n">
        <f aca="false">SUM(CA11:CL11)</f>
        <v>138144</v>
      </c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 t="n">
        <f aca="false">SUM(CM11:CX11)</f>
        <v>142503</v>
      </c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 t="n">
        <f aca="false">SUM(CY11:DJ11)</f>
        <v>144526</v>
      </c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 t="n">
        <f aca="false">SUM(DK11:DV11)</f>
        <v>167004</v>
      </c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 t="n">
        <f aca="false">SUM(DW11:EH11)</f>
        <v>134998</v>
      </c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 t="n">
        <f aca="false">SUM(EI11:ET11)</f>
        <v>132570</v>
      </c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 t="n">
        <f aca="false">SUM(EU11:FF11)</f>
        <v>238663</v>
      </c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 t="n">
        <f aca="false">SUM(FG11:FR11)</f>
        <v>126283</v>
      </c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 t="n">
        <f aca="false">SUM(FS11:GD11)</f>
        <v>115686</v>
      </c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 t="n">
        <f aca="false">SUM(GE11:GP11)</f>
        <v>161313</v>
      </c>
      <c r="GF28" s="213"/>
      <c r="GG28" s="213"/>
      <c r="GH28" s="213"/>
      <c r="GI28" s="213"/>
      <c r="GJ28" s="213"/>
      <c r="GK28" s="213"/>
      <c r="GL28" s="213"/>
      <c r="GM28" s="213"/>
      <c r="GN28" s="213"/>
      <c r="GO28" s="213"/>
      <c r="GP28" s="213"/>
      <c r="GQ28" s="213" t="n">
        <f aca="false">SUM(GQ11:HB11)</f>
        <v>39950</v>
      </c>
      <c r="GR28" s="213"/>
      <c r="GS28" s="213"/>
      <c r="GT28" s="213"/>
      <c r="GU28" s="213"/>
      <c r="GV28" s="213"/>
      <c r="GW28" s="213"/>
      <c r="GX28" s="213"/>
      <c r="GY28" s="213"/>
      <c r="GZ28" s="213"/>
      <c r="HA28" s="213"/>
      <c r="HB28" s="213"/>
    </row>
    <row r="29" customFormat="false" ht="12.75" hidden="false" customHeight="false" outlineLevel="0" collapsed="false">
      <c r="A29" s="84" t="s">
        <v>251</v>
      </c>
      <c r="B29" s="109" t="n">
        <f aca="false">MIN(G29:IV29)</f>
        <v>0</v>
      </c>
      <c r="C29" s="109" t="n">
        <f aca="false">MAX(G29:IV29)</f>
        <v>376</v>
      </c>
      <c r="D29" s="109" t="n">
        <f aca="false">SUM(G29:IV29)</f>
        <v>1378</v>
      </c>
      <c r="E29" s="110" t="n">
        <f aca="false">AVERAGE(G29:IV29)</f>
        <v>81.0588235294118</v>
      </c>
      <c r="F29" s="111" t="n">
        <f aca="false">MEDIAN(G29:IV29)</f>
        <v>0</v>
      </c>
      <c r="G29" s="213" t="n">
        <f aca="false">SUM(G12:R12)</f>
        <v>0</v>
      </c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 t="n">
        <f aca="false">SUM(S12:AD12)</f>
        <v>0</v>
      </c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 t="n">
        <f aca="false">SUM(AE12:AP12)</f>
        <v>0</v>
      </c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 t="n">
        <f aca="false">SUM(AQ12:BB12)</f>
        <v>0</v>
      </c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 t="n">
        <f aca="false">SUM(BC12:BN12)</f>
        <v>0</v>
      </c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 t="n">
        <f aca="false">SUM(BO12:BZ12)</f>
        <v>0</v>
      </c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 t="n">
        <f aca="false">SUM(CA12:CL12)</f>
        <v>0</v>
      </c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 t="n">
        <f aca="false">SUM(CM12:CX12)</f>
        <v>0</v>
      </c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 t="n">
        <f aca="false">SUM(CY12:DJ12)</f>
        <v>0</v>
      </c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 t="n">
        <f aca="false">SUM(DK12:DV12)</f>
        <v>0</v>
      </c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 t="n">
        <f aca="false">SUM(DW12:EH12)</f>
        <v>0</v>
      </c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 t="n">
        <f aca="false">SUM(EI12:ET12)</f>
        <v>155</v>
      </c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 t="n">
        <f aca="false">SUM(EU12:FF12)</f>
        <v>376</v>
      </c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 t="n">
        <f aca="false">SUM(FG12:FR12)</f>
        <v>207</v>
      </c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 t="n">
        <f aca="false">SUM(FS12:GD12)</f>
        <v>224</v>
      </c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 t="n">
        <f aca="false">SUM(GE12:GP12)</f>
        <v>332</v>
      </c>
      <c r="GF29" s="213"/>
      <c r="GG29" s="213"/>
      <c r="GH29" s="213"/>
      <c r="GI29" s="213"/>
      <c r="GJ29" s="213"/>
      <c r="GK29" s="213"/>
      <c r="GL29" s="213"/>
      <c r="GM29" s="213"/>
      <c r="GN29" s="213"/>
      <c r="GO29" s="213"/>
      <c r="GP29" s="213"/>
      <c r="GQ29" s="213" t="n">
        <f aca="false">SUM(GQ12:HB12)</f>
        <v>84</v>
      </c>
      <c r="GR29" s="213"/>
      <c r="GS29" s="213"/>
      <c r="GT29" s="213"/>
      <c r="GU29" s="213"/>
      <c r="GV29" s="213"/>
      <c r="GW29" s="213"/>
      <c r="GX29" s="213"/>
      <c r="GY29" s="213"/>
      <c r="GZ29" s="213"/>
      <c r="HA29" s="213"/>
      <c r="HB29" s="213"/>
    </row>
    <row r="30" customFormat="false" ht="12.75" hidden="false" customHeight="false" outlineLevel="0" collapsed="false">
      <c r="A30" s="84" t="s">
        <v>252</v>
      </c>
      <c r="B30" s="109" t="n">
        <f aca="false">MIN(G30:IV30)</f>
        <v>0</v>
      </c>
      <c r="C30" s="109" t="n">
        <f aca="false">MAX(G30:IV30)</f>
        <v>36408</v>
      </c>
      <c r="D30" s="109" t="n">
        <f aca="false">SUM(G30:IV30)</f>
        <v>278713</v>
      </c>
      <c r="E30" s="110" t="n">
        <f aca="false">AVERAGE(G30:IV30)</f>
        <v>16394.8823529412</v>
      </c>
      <c r="F30" s="111" t="n">
        <f aca="false">MEDIAN(G30:IV30)</f>
        <v>18154</v>
      </c>
      <c r="G30" s="213" t="n">
        <f aca="false">SUM(G13:R13)</f>
        <v>0</v>
      </c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 t="n">
        <f aca="false">SUM(S13:AD13)</f>
        <v>0</v>
      </c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 t="n">
        <f aca="false">SUM(AE13:AP13)</f>
        <v>0</v>
      </c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 t="n">
        <f aca="false">SUM(AQ13:BB13)</f>
        <v>7914</v>
      </c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 t="n">
        <f aca="false">SUM(BC13:BN13)</f>
        <v>34873</v>
      </c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 t="n">
        <f aca="false">SUM(BO13:BZ13)</f>
        <v>19091</v>
      </c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 t="n">
        <f aca="false">SUM(CA13:CL13)</f>
        <v>18083</v>
      </c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 t="n">
        <f aca="false">SUM(CM13:CX13)</f>
        <v>18355</v>
      </c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 t="n">
        <f aca="false">SUM(CY13:DJ13)</f>
        <v>18154</v>
      </c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 t="n">
        <f aca="false">SUM(DK13:DV13)</f>
        <v>20623</v>
      </c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 t="n">
        <f aca="false">SUM(DW13:EH13)</f>
        <v>17163</v>
      </c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 t="n">
        <f aca="false">SUM(EI13:ET13)</f>
        <v>19247</v>
      </c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 t="n">
        <f aca="false">SUM(EU13:FF13)</f>
        <v>36408</v>
      </c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 t="n">
        <f aca="false">SUM(FG13:FR13)</f>
        <v>19856</v>
      </c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 t="n">
        <f aca="false">SUM(FS13:GD13)</f>
        <v>18098</v>
      </c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 t="n">
        <f aca="false">SUM(GE13:GP13)</f>
        <v>24292</v>
      </c>
      <c r="GF30" s="213"/>
      <c r="GG30" s="213"/>
      <c r="GH30" s="213"/>
      <c r="GI30" s="213"/>
      <c r="GJ30" s="213"/>
      <c r="GK30" s="213"/>
      <c r="GL30" s="213"/>
      <c r="GM30" s="213"/>
      <c r="GN30" s="213"/>
      <c r="GO30" s="213"/>
      <c r="GP30" s="213"/>
      <c r="GQ30" s="213" t="n">
        <f aca="false">SUM(GQ13:HB13)</f>
        <v>6556</v>
      </c>
      <c r="GR30" s="213"/>
      <c r="GS30" s="213"/>
      <c r="GT30" s="213"/>
      <c r="GU30" s="213"/>
      <c r="GV30" s="213"/>
      <c r="GW30" s="213"/>
      <c r="GX30" s="213"/>
      <c r="GY30" s="213"/>
      <c r="GZ30" s="213"/>
      <c r="HA30" s="213"/>
      <c r="HB30" s="213"/>
    </row>
    <row r="31" customFormat="false" ht="12.75" hidden="false" customHeight="false" outlineLevel="0" collapsed="false">
      <c r="A31" s="84" t="s">
        <v>253</v>
      </c>
      <c r="B31" s="109" t="n">
        <f aca="false">MIN(G31:IV31)</f>
        <v>0</v>
      </c>
      <c r="C31" s="109" t="n">
        <f aca="false">MAX(G31:IV31)</f>
        <v>1574</v>
      </c>
      <c r="D31" s="109" t="n">
        <f aca="false">SUM(G31:IV31)</f>
        <v>8247</v>
      </c>
      <c r="E31" s="110" t="n">
        <f aca="false">AVERAGE(G31:IV31)</f>
        <v>485.117647058824</v>
      </c>
      <c r="F31" s="111" t="n">
        <f aca="false">MEDIAN(G31:IV31)</f>
        <v>276</v>
      </c>
      <c r="G31" s="213" t="n">
        <f aca="false">SUM(G14:R14)</f>
        <v>0</v>
      </c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 t="n">
        <f aca="false">SUM(S14:AD14)</f>
        <v>0</v>
      </c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 t="n">
        <f aca="false">SUM(AE14:AP14)</f>
        <v>0</v>
      </c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 t="n">
        <f aca="false">SUM(AQ14:BB14)</f>
        <v>205</v>
      </c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 t="n">
        <f aca="false">SUM(BC14:BN14)</f>
        <v>635</v>
      </c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 t="n">
        <f aca="false">SUM(BO14:BZ14)</f>
        <v>276</v>
      </c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 t="n">
        <f aca="false">SUM(CA14:CL14)</f>
        <v>262</v>
      </c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 t="n">
        <f aca="false">SUM(CM14:CX14)</f>
        <v>258</v>
      </c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 t="n">
        <f aca="false">SUM(CY14:DJ14)</f>
        <v>274</v>
      </c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 t="n">
        <f aca="false">SUM(DK14:DV14)</f>
        <v>375</v>
      </c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 t="n">
        <f aca="false">SUM(DW14:EH14)</f>
        <v>516</v>
      </c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 t="n">
        <f aca="false">SUM(EI14:ET14)</f>
        <v>717</v>
      </c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 t="n">
        <f aca="false">SUM(EU14:FF14)</f>
        <v>1574</v>
      </c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 t="n">
        <f aca="false">SUM(FG14:FR14)</f>
        <v>819</v>
      </c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 t="n">
        <f aca="false">SUM(FS14:GD14)</f>
        <v>848</v>
      </c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 t="n">
        <f aca="false">SUM(GE14:GP14)</f>
        <v>1212</v>
      </c>
      <c r="GF31" s="213"/>
      <c r="GG31" s="213"/>
      <c r="GH31" s="213"/>
      <c r="GI31" s="213"/>
      <c r="GJ31" s="213"/>
      <c r="GK31" s="213"/>
      <c r="GL31" s="213"/>
      <c r="GM31" s="213"/>
      <c r="GN31" s="213"/>
      <c r="GO31" s="213"/>
      <c r="GP31" s="213"/>
      <c r="GQ31" s="213" t="n">
        <f aca="false">SUM(GQ14:HB14)</f>
        <v>276</v>
      </c>
      <c r="GR31" s="213"/>
      <c r="GS31" s="213"/>
      <c r="GT31" s="213"/>
      <c r="GU31" s="213"/>
      <c r="GV31" s="213"/>
      <c r="GW31" s="213"/>
      <c r="GX31" s="213"/>
      <c r="GY31" s="213"/>
      <c r="GZ31" s="213"/>
      <c r="HA31" s="213"/>
      <c r="HB31" s="213"/>
    </row>
    <row r="32" customFormat="false" ht="12.75" hidden="false" customHeight="false" outlineLevel="0" collapsed="false">
      <c r="A32" s="84" t="s">
        <v>254</v>
      </c>
      <c r="B32" s="109" t="n">
        <f aca="false">MIN(G32:IV32)</f>
        <v>0</v>
      </c>
      <c r="C32" s="109" t="n">
        <f aca="false">MAX(G32:IV32)</f>
        <v>40939</v>
      </c>
      <c r="D32" s="109" t="n">
        <f aca="false">SUM(G32:IV32)</f>
        <v>248628</v>
      </c>
      <c r="E32" s="110" t="n">
        <f aca="false">AVERAGE(G32:IV32)</f>
        <v>14625.1764705882</v>
      </c>
      <c r="F32" s="111" t="n">
        <f aca="false">MEDIAN(G32:IV32)</f>
        <v>11391</v>
      </c>
      <c r="G32" s="213" t="n">
        <f aca="false">SUM(G15:R15)</f>
        <v>0</v>
      </c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 t="n">
        <f aca="false">SUM(S15:AD15)</f>
        <v>0</v>
      </c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 t="n">
        <f aca="false">SUM(AE15:AP15)</f>
        <v>0</v>
      </c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 t="n">
        <f aca="false">SUM(AQ15:BB15)</f>
        <v>4218</v>
      </c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 t="n">
        <f aca="false">SUM(BC15:BN15)</f>
        <v>22380</v>
      </c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 t="n">
        <f aca="false">SUM(BO15:BZ15)</f>
        <v>11080</v>
      </c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 t="n">
        <f aca="false">SUM(CA15:CL15)</f>
        <v>10842</v>
      </c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 t="n">
        <f aca="false">SUM(CM15:CX15)</f>
        <v>11171</v>
      </c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 t="n">
        <f aca="false">SUM(CY15:DJ15)</f>
        <v>11391</v>
      </c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 t="n">
        <f aca="false">SUM(DK15:DV15)</f>
        <v>13224</v>
      </c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 t="n">
        <f aca="false">SUM(DW15:EH15)</f>
        <v>11832</v>
      </c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 t="n">
        <f aca="false">SUM(EI15:ET15)</f>
        <v>16915</v>
      </c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 t="n">
        <f aca="false">SUM(EU15:FF15)</f>
        <v>40939</v>
      </c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 t="n">
        <f aca="false">SUM(FG15:FR15)</f>
        <v>25346</v>
      </c>
      <c r="FH32" s="213"/>
      <c r="FI32" s="213"/>
      <c r="FJ32" s="213"/>
      <c r="FK32" s="213"/>
      <c r="FL32" s="213"/>
      <c r="FM32" s="213"/>
      <c r="FN32" s="213"/>
      <c r="FO32" s="213"/>
      <c r="FP32" s="213"/>
      <c r="FQ32" s="213"/>
      <c r="FR32" s="213"/>
      <c r="FS32" s="213" t="n">
        <f aca="false">SUM(FS15:GD15)</f>
        <v>25008</v>
      </c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 t="n">
        <f aca="false">SUM(GE15:GP15)</f>
        <v>35535</v>
      </c>
      <c r="GF32" s="213"/>
      <c r="GG32" s="213"/>
      <c r="GH32" s="213"/>
      <c r="GI32" s="213"/>
      <c r="GJ32" s="213"/>
      <c r="GK32" s="213"/>
      <c r="GL32" s="213"/>
      <c r="GM32" s="213"/>
      <c r="GN32" s="213"/>
      <c r="GO32" s="213"/>
      <c r="GP32" s="213"/>
      <c r="GQ32" s="213" t="n">
        <f aca="false">SUM(GQ15:HB15)</f>
        <v>8747</v>
      </c>
      <c r="GR32" s="213"/>
      <c r="GS32" s="213"/>
      <c r="GT32" s="213"/>
      <c r="GU32" s="213"/>
      <c r="GV32" s="213"/>
      <c r="GW32" s="213"/>
      <c r="GX32" s="213"/>
      <c r="GY32" s="213"/>
      <c r="GZ32" s="213"/>
      <c r="HA32" s="213"/>
      <c r="HB32" s="213"/>
    </row>
    <row r="33" customFormat="false" ht="12.75" hidden="false" customHeight="false" outlineLevel="0" collapsed="false">
      <c r="A33" s="84" t="s">
        <v>255</v>
      </c>
      <c r="B33" s="109" t="n">
        <f aca="false">MIN(G33:IV33)</f>
        <v>0</v>
      </c>
      <c r="C33" s="109" t="n">
        <f aca="false">MAX(G33:IV33)</f>
        <v>8084</v>
      </c>
      <c r="D33" s="109" t="n">
        <f aca="false">SUM(G33:IV33)</f>
        <v>49832</v>
      </c>
      <c r="E33" s="110" t="n">
        <f aca="false">AVERAGE(G33:IV33)</f>
        <v>2931.29411764706</v>
      </c>
      <c r="F33" s="111" t="n">
        <f aca="false">MEDIAN(G33:IV33)</f>
        <v>3194</v>
      </c>
      <c r="G33" s="213" t="n">
        <f aca="false">SUM(G16:R16)</f>
        <v>0</v>
      </c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 t="n">
        <f aca="false">SUM(S16:AD16)</f>
        <v>0</v>
      </c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 t="n">
        <f aca="false">SUM(AE16:AP16)</f>
        <v>0</v>
      </c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 t="n">
        <f aca="false">SUM(AQ16:BB16)</f>
        <v>1948</v>
      </c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 t="n">
        <f aca="false">SUM(BC16:BN16)</f>
        <v>8084</v>
      </c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 t="n">
        <f aca="false">SUM(BO16:BZ16)</f>
        <v>3826</v>
      </c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 t="n">
        <f aca="false">SUM(CA16:CL16)</f>
        <v>3511</v>
      </c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 t="n">
        <f aca="false">SUM(CM16:CX16)</f>
        <v>3532</v>
      </c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3"/>
      <c r="CY33" s="213" t="n">
        <f aca="false">SUM(CY16:DJ16)</f>
        <v>3506</v>
      </c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 t="n">
        <f aca="false">SUM(DK16:DV16)</f>
        <v>3957</v>
      </c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 t="n">
        <f aca="false">SUM(DW16:EH16)</f>
        <v>3194</v>
      </c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 t="n">
        <f aca="false">SUM(EI16:ET16)</f>
        <v>3019</v>
      </c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 t="n">
        <f aca="false">SUM(EU16:FF16)</f>
        <v>5422</v>
      </c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 t="n">
        <f aca="false">SUM(FG16:FR16)</f>
        <v>2876</v>
      </c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 t="n">
        <f aca="false">SUM(FS16:GD16)</f>
        <v>2588</v>
      </c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 t="n">
        <f aca="false">SUM(GE16:GP16)</f>
        <v>3526</v>
      </c>
      <c r="GF33" s="213"/>
      <c r="GG33" s="213"/>
      <c r="GH33" s="213"/>
      <c r="GI33" s="213"/>
      <c r="GJ33" s="213"/>
      <c r="GK33" s="213"/>
      <c r="GL33" s="213"/>
      <c r="GM33" s="213"/>
      <c r="GN33" s="213"/>
      <c r="GO33" s="213"/>
      <c r="GP33" s="213"/>
      <c r="GQ33" s="213" t="n">
        <f aca="false">SUM(GQ16:HB16)</f>
        <v>843</v>
      </c>
      <c r="GR33" s="213"/>
      <c r="GS33" s="213"/>
      <c r="GT33" s="213"/>
      <c r="GU33" s="213"/>
      <c r="GV33" s="213"/>
      <c r="GW33" s="213"/>
      <c r="GX33" s="213"/>
      <c r="GY33" s="213"/>
      <c r="GZ33" s="213"/>
      <c r="HA33" s="213"/>
      <c r="HB33" s="213"/>
    </row>
    <row r="34" customFormat="false" ht="12.75" hidden="false" customHeight="false" outlineLevel="0" collapsed="false">
      <c r="A34" s="84" t="s">
        <v>256</v>
      </c>
      <c r="B34" s="109" t="n">
        <f aca="false">MIN(G34:IV34)</f>
        <v>0</v>
      </c>
      <c r="C34" s="109" t="n">
        <f aca="false">MAX(G34:IV34)</f>
        <v>3380</v>
      </c>
      <c r="D34" s="109" t="n">
        <f aca="false">SUM(G34:IV34)</f>
        <v>9311</v>
      </c>
      <c r="E34" s="110" t="n">
        <f aca="false">AVERAGE(G34:IV34)</f>
        <v>547.705882352941</v>
      </c>
      <c r="F34" s="111" t="n">
        <f aca="false">MEDIAN(G34:IV34)</f>
        <v>223</v>
      </c>
      <c r="G34" s="213" t="n">
        <f aca="false">SUM(G18:R18)</f>
        <v>0</v>
      </c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 t="n">
        <f aca="false">SUM(S18:AD18)</f>
        <v>0</v>
      </c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 t="n">
        <f aca="false">SUM(AE18:AP18)</f>
        <v>0</v>
      </c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 t="n">
        <f aca="false">SUM(AQ18:BB18)</f>
        <v>793</v>
      </c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 t="n">
        <f aca="false">SUM(BC18:BN18)</f>
        <v>3380</v>
      </c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 t="n">
        <f aca="false">SUM(BO18:BZ18)</f>
        <v>643</v>
      </c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 t="n">
        <f aca="false">SUM(CA18:CL18)</f>
        <v>223</v>
      </c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213"/>
      <c r="CM34" s="213" t="n">
        <f aca="false">SUM(CM18:CX18)</f>
        <v>51</v>
      </c>
      <c r="CN34" s="213"/>
      <c r="CO34" s="213"/>
      <c r="CP34" s="213"/>
      <c r="CQ34" s="213"/>
      <c r="CR34" s="213"/>
      <c r="CS34" s="213"/>
      <c r="CT34" s="213"/>
      <c r="CU34" s="213"/>
      <c r="CV34" s="213"/>
      <c r="CW34" s="213"/>
      <c r="CX34" s="213"/>
      <c r="CY34" s="213" t="n">
        <f aca="false">SUM(CY18:DJ18)</f>
        <v>119</v>
      </c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 t="n">
        <f aca="false">SUM(DK18:DV18)</f>
        <v>634</v>
      </c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 t="n">
        <f aca="false">SUM(DW18:EH18)</f>
        <v>628</v>
      </c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 t="n">
        <f aca="false">SUM(EI18:ET18)</f>
        <v>856</v>
      </c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 t="n">
        <f aca="false">SUM(EU18:FF18)</f>
        <v>1290</v>
      </c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 t="n">
        <f aca="false">SUM(FG18:FR18)</f>
        <v>53</v>
      </c>
      <c r="FH34" s="213"/>
      <c r="FI34" s="213"/>
      <c r="FJ34" s="213"/>
      <c r="FK34" s="213"/>
      <c r="FL34" s="213"/>
      <c r="FM34" s="213"/>
      <c r="FN34" s="213"/>
      <c r="FO34" s="213"/>
      <c r="FP34" s="213"/>
      <c r="FQ34" s="213"/>
      <c r="FR34" s="213"/>
      <c r="FS34" s="213" t="n">
        <f aca="false">SUM(FS18:GD18)</f>
        <v>82</v>
      </c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 t="n">
        <f aca="false">SUM(GE18:GP18)</f>
        <v>505</v>
      </c>
      <c r="GF34" s="213"/>
      <c r="GG34" s="213"/>
      <c r="GH34" s="213"/>
      <c r="GI34" s="213"/>
      <c r="GJ34" s="213"/>
      <c r="GK34" s="213"/>
      <c r="GL34" s="213"/>
      <c r="GM34" s="213"/>
      <c r="GN34" s="213"/>
      <c r="GO34" s="213"/>
      <c r="GP34" s="213"/>
      <c r="GQ34" s="213" t="n">
        <f aca="false">SUM(GQ18:HB18)</f>
        <v>54</v>
      </c>
      <c r="GR34" s="213"/>
      <c r="GS34" s="213"/>
      <c r="GT34" s="213"/>
      <c r="GU34" s="213"/>
      <c r="GV34" s="213"/>
      <c r="GW34" s="213"/>
      <c r="GX34" s="213"/>
      <c r="GY34" s="213"/>
      <c r="GZ34" s="213"/>
      <c r="HA34" s="213"/>
      <c r="HB34" s="213"/>
    </row>
    <row r="35" customFormat="false" ht="12.75" hidden="false" customHeight="false" outlineLevel="0" collapsed="false">
      <c r="A35" s="84" t="s">
        <v>257</v>
      </c>
      <c r="B35" s="109" t="n">
        <f aca="false">MIN(G35:IV35)</f>
        <v>0</v>
      </c>
      <c r="C35" s="109" t="n">
        <f aca="false">MAX(G35:IV35)</f>
        <v>71</v>
      </c>
      <c r="D35" s="109" t="n">
        <f aca="false">SUM(G35:IV35)</f>
        <v>599</v>
      </c>
      <c r="E35" s="110" t="n">
        <f aca="false">AVERAGE(G35:IV35)</f>
        <v>35.2352941176471</v>
      </c>
      <c r="F35" s="111" t="n">
        <f aca="false">MEDIAN(G35:IV35)</f>
        <v>50</v>
      </c>
      <c r="G35" s="213" t="n">
        <f aca="false">MAX(G19:R19)</f>
        <v>0</v>
      </c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 t="n">
        <f aca="false">MAX(S19:AD19)</f>
        <v>0</v>
      </c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 t="n">
        <f aca="false">MAX(AE19:AP19)</f>
        <v>0</v>
      </c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 t="n">
        <f aca="false">MAX(AQ19:BB19)</f>
        <v>0</v>
      </c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 t="n">
        <f aca="false">MAX(BC19:BN19)</f>
        <v>0</v>
      </c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 t="n">
        <f aca="false">MAX(BO19:BZ19)</f>
        <v>0</v>
      </c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 t="n">
        <f aca="false">MAX(CA19:CL19)</f>
        <v>66</v>
      </c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 t="n">
        <f aca="false">MAX(CM19:CX19)</f>
        <v>50</v>
      </c>
      <c r="CN35" s="213"/>
      <c r="CO35" s="213"/>
      <c r="CP35" s="213"/>
      <c r="CQ35" s="213"/>
      <c r="CR35" s="213"/>
      <c r="CS35" s="213"/>
      <c r="CT35" s="213"/>
      <c r="CU35" s="213"/>
      <c r="CV35" s="213"/>
      <c r="CW35" s="213"/>
      <c r="CX35" s="213"/>
      <c r="CY35" s="213" t="n">
        <f aca="false">MAX(CY19:DJ19)</f>
        <v>54</v>
      </c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 t="n">
        <f aca="false">MAX(DK19:DV19)</f>
        <v>48</v>
      </c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 t="n">
        <f aca="false">MAX(DW19:EH19)</f>
        <v>51</v>
      </c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 t="n">
        <f aca="false">MAX(EI19:ET19)</f>
        <v>55</v>
      </c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 t="n">
        <f aca="false">MAX(EU19:FF19)</f>
        <v>42</v>
      </c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 t="n">
        <f aca="false">MAX(FG19:FR19)</f>
        <v>51</v>
      </c>
      <c r="FH35" s="213"/>
      <c r="FI35" s="213"/>
      <c r="FJ35" s="213"/>
      <c r="FK35" s="213"/>
      <c r="FL35" s="213"/>
      <c r="FM35" s="213"/>
      <c r="FN35" s="213"/>
      <c r="FO35" s="213"/>
      <c r="FP35" s="213"/>
      <c r="FQ35" s="213"/>
      <c r="FR35" s="213"/>
      <c r="FS35" s="213" t="n">
        <f aca="false">MAX(FS19:GD19)</f>
        <v>57</v>
      </c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 t="n">
        <f aca="false">MAX(GE19:GP19)</f>
        <v>71</v>
      </c>
      <c r="GF35" s="213"/>
      <c r="GG35" s="213"/>
      <c r="GH35" s="213"/>
      <c r="GI35" s="213"/>
      <c r="GJ35" s="213"/>
      <c r="GK35" s="213"/>
      <c r="GL35" s="213"/>
      <c r="GM35" s="213"/>
      <c r="GN35" s="213"/>
      <c r="GO35" s="213"/>
      <c r="GP35" s="213"/>
      <c r="GQ35" s="213" t="n">
        <f aca="false">MAX(GQ19:HB19)</f>
        <v>54</v>
      </c>
      <c r="GR35" s="213"/>
      <c r="GS35" s="213"/>
      <c r="GT35" s="213"/>
      <c r="GU35" s="213"/>
      <c r="GV35" s="213"/>
      <c r="GW35" s="213"/>
      <c r="GX35" s="213"/>
      <c r="GY35" s="213"/>
      <c r="GZ35" s="213"/>
      <c r="HA35" s="213"/>
      <c r="HB35" s="213"/>
    </row>
  </sheetData>
  <mergeCells count="278">
    <mergeCell ref="A1:A2"/>
    <mergeCell ref="B1:B2"/>
    <mergeCell ref="C1:C2"/>
    <mergeCell ref="D1:D2"/>
    <mergeCell ref="E1:E2"/>
    <mergeCell ref="F1:F2"/>
    <mergeCell ref="G1:R1"/>
    <mergeCell ref="S1:AD1"/>
    <mergeCell ref="AE1:AP1"/>
    <mergeCell ref="AQ1:BB1"/>
    <mergeCell ref="BC1:BN1"/>
    <mergeCell ref="BO1:BZ1"/>
    <mergeCell ref="CA1:CL1"/>
    <mergeCell ref="CM1:CX1"/>
    <mergeCell ref="CY1:DJ1"/>
    <mergeCell ref="DK1:DV1"/>
    <mergeCell ref="DW1:EH1"/>
    <mergeCell ref="EI1:ET1"/>
    <mergeCell ref="EU1:FF1"/>
    <mergeCell ref="FG1:FR1"/>
    <mergeCell ref="FS1:GD1"/>
    <mergeCell ref="GE1:GP1"/>
    <mergeCell ref="GQ1:HB1"/>
    <mergeCell ref="G21:R21"/>
    <mergeCell ref="S21:AD21"/>
    <mergeCell ref="AE21:AP21"/>
    <mergeCell ref="AQ21:BB21"/>
    <mergeCell ref="BC21:BN21"/>
    <mergeCell ref="BO21:BZ21"/>
    <mergeCell ref="CA21:CL21"/>
    <mergeCell ref="CM21:CX21"/>
    <mergeCell ref="CY21:DJ21"/>
    <mergeCell ref="DK21:DV21"/>
    <mergeCell ref="DW21:EH21"/>
    <mergeCell ref="EI21:ET21"/>
    <mergeCell ref="EU21:FF21"/>
    <mergeCell ref="FG21:FR21"/>
    <mergeCell ref="FS21:GD21"/>
    <mergeCell ref="GE21:GP21"/>
    <mergeCell ref="GQ21:HB21"/>
    <mergeCell ref="G22:R22"/>
    <mergeCell ref="S22:AD22"/>
    <mergeCell ref="AE22:AP22"/>
    <mergeCell ref="AQ22:BB22"/>
    <mergeCell ref="BC22:BN22"/>
    <mergeCell ref="BO22:BZ22"/>
    <mergeCell ref="CA22:CL22"/>
    <mergeCell ref="CM22:CX22"/>
    <mergeCell ref="CY22:DJ22"/>
    <mergeCell ref="DK22:DV22"/>
    <mergeCell ref="DW22:EH22"/>
    <mergeCell ref="EI22:ET22"/>
    <mergeCell ref="EU22:FF22"/>
    <mergeCell ref="FG22:FR22"/>
    <mergeCell ref="FS22:GD22"/>
    <mergeCell ref="GE22:GP22"/>
    <mergeCell ref="GQ22:HB22"/>
    <mergeCell ref="G23:R23"/>
    <mergeCell ref="S23:AD23"/>
    <mergeCell ref="AE23:AP23"/>
    <mergeCell ref="AQ23:BB23"/>
    <mergeCell ref="BC23:BN23"/>
    <mergeCell ref="BO23:BZ23"/>
    <mergeCell ref="CA23:CL23"/>
    <mergeCell ref="CM23:CX23"/>
    <mergeCell ref="CY23:DJ23"/>
    <mergeCell ref="DK23:DV23"/>
    <mergeCell ref="DW23:EH23"/>
    <mergeCell ref="EI23:ET23"/>
    <mergeCell ref="EU23:FF23"/>
    <mergeCell ref="FG23:FR23"/>
    <mergeCell ref="FS23:GD23"/>
    <mergeCell ref="GE23:GP23"/>
    <mergeCell ref="GQ23:HB23"/>
    <mergeCell ref="G24:R24"/>
    <mergeCell ref="S24:AD24"/>
    <mergeCell ref="AE24:AP24"/>
    <mergeCell ref="AQ24:BB24"/>
    <mergeCell ref="BC24:BN24"/>
    <mergeCell ref="BO24:BZ24"/>
    <mergeCell ref="CA24:CL24"/>
    <mergeCell ref="CM24:CX24"/>
    <mergeCell ref="CY24:DJ24"/>
    <mergeCell ref="DK24:DV24"/>
    <mergeCell ref="DW24:EH24"/>
    <mergeCell ref="EI24:ET24"/>
    <mergeCell ref="EU24:FF24"/>
    <mergeCell ref="FG24:FR24"/>
    <mergeCell ref="FS24:GD24"/>
    <mergeCell ref="GE24:GP24"/>
    <mergeCell ref="GQ24:HB24"/>
    <mergeCell ref="G25:R25"/>
    <mergeCell ref="S25:AD25"/>
    <mergeCell ref="AE25:AP25"/>
    <mergeCell ref="AQ25:BB25"/>
    <mergeCell ref="BC25:BN25"/>
    <mergeCell ref="BO25:BZ25"/>
    <mergeCell ref="CA25:CL25"/>
    <mergeCell ref="CM25:CX25"/>
    <mergeCell ref="CY25:DJ25"/>
    <mergeCell ref="DK25:DV25"/>
    <mergeCell ref="DW25:EH25"/>
    <mergeCell ref="EI25:ET25"/>
    <mergeCell ref="EU25:FF25"/>
    <mergeCell ref="FG25:FR25"/>
    <mergeCell ref="FS25:GD25"/>
    <mergeCell ref="GE25:GP25"/>
    <mergeCell ref="GQ25:HB25"/>
    <mergeCell ref="G26:R26"/>
    <mergeCell ref="S26:AD26"/>
    <mergeCell ref="AE26:AP26"/>
    <mergeCell ref="AQ26:BB26"/>
    <mergeCell ref="BC26:BN26"/>
    <mergeCell ref="BO26:BZ26"/>
    <mergeCell ref="CA26:CL26"/>
    <mergeCell ref="CM26:CX26"/>
    <mergeCell ref="CY26:DJ26"/>
    <mergeCell ref="DK26:DV26"/>
    <mergeCell ref="DW26:EH26"/>
    <mergeCell ref="EI26:ET26"/>
    <mergeCell ref="EU26:FF26"/>
    <mergeCell ref="FG26:FR26"/>
    <mergeCell ref="FS26:GD26"/>
    <mergeCell ref="GE26:GP26"/>
    <mergeCell ref="GQ26:HB26"/>
    <mergeCell ref="G27:R27"/>
    <mergeCell ref="S27:AD27"/>
    <mergeCell ref="AE27:AP27"/>
    <mergeCell ref="AQ27:BB27"/>
    <mergeCell ref="BC27:BN27"/>
    <mergeCell ref="BO27:BZ27"/>
    <mergeCell ref="CA27:CL27"/>
    <mergeCell ref="CM27:CX27"/>
    <mergeCell ref="CY27:DJ27"/>
    <mergeCell ref="DK27:DV27"/>
    <mergeCell ref="DW27:EH27"/>
    <mergeCell ref="EI27:ET27"/>
    <mergeCell ref="EU27:FF27"/>
    <mergeCell ref="FG27:FR27"/>
    <mergeCell ref="FS27:GD27"/>
    <mergeCell ref="GE27:GP27"/>
    <mergeCell ref="GQ27:HB27"/>
    <mergeCell ref="G28:R28"/>
    <mergeCell ref="S28:AD28"/>
    <mergeCell ref="AE28:AP28"/>
    <mergeCell ref="AQ28:BB28"/>
    <mergeCell ref="BC28:BN28"/>
    <mergeCell ref="BO28:BZ28"/>
    <mergeCell ref="CA28:CL28"/>
    <mergeCell ref="CM28:CX28"/>
    <mergeCell ref="CY28:DJ28"/>
    <mergeCell ref="DK28:DV28"/>
    <mergeCell ref="DW28:EH28"/>
    <mergeCell ref="EI28:ET28"/>
    <mergeCell ref="EU28:FF28"/>
    <mergeCell ref="FG28:FR28"/>
    <mergeCell ref="FS28:GD28"/>
    <mergeCell ref="GE28:GP28"/>
    <mergeCell ref="GQ28:HB28"/>
    <mergeCell ref="G29:R29"/>
    <mergeCell ref="S29:AD29"/>
    <mergeCell ref="AE29:AP29"/>
    <mergeCell ref="AQ29:BB29"/>
    <mergeCell ref="BC29:BN29"/>
    <mergeCell ref="BO29:BZ29"/>
    <mergeCell ref="CA29:CL29"/>
    <mergeCell ref="CM29:CX29"/>
    <mergeCell ref="CY29:DJ29"/>
    <mergeCell ref="DK29:DV29"/>
    <mergeCell ref="DW29:EH29"/>
    <mergeCell ref="EI29:ET29"/>
    <mergeCell ref="EU29:FF29"/>
    <mergeCell ref="FG29:FR29"/>
    <mergeCell ref="FS29:GD29"/>
    <mergeCell ref="GE29:GP29"/>
    <mergeCell ref="GQ29:HB29"/>
    <mergeCell ref="G30:R30"/>
    <mergeCell ref="S30:AD30"/>
    <mergeCell ref="AE30:AP30"/>
    <mergeCell ref="AQ30:BB30"/>
    <mergeCell ref="BC30:BN30"/>
    <mergeCell ref="BO30:BZ30"/>
    <mergeCell ref="CA30:CL30"/>
    <mergeCell ref="CM30:CX30"/>
    <mergeCell ref="CY30:DJ30"/>
    <mergeCell ref="DK30:DV30"/>
    <mergeCell ref="DW30:EH30"/>
    <mergeCell ref="EI30:ET30"/>
    <mergeCell ref="EU30:FF30"/>
    <mergeCell ref="FG30:FR30"/>
    <mergeCell ref="FS30:GD30"/>
    <mergeCell ref="GE30:GP30"/>
    <mergeCell ref="GQ30:HB30"/>
    <mergeCell ref="G31:R31"/>
    <mergeCell ref="S31:AD31"/>
    <mergeCell ref="AE31:AP31"/>
    <mergeCell ref="AQ31:BB31"/>
    <mergeCell ref="BC31:BN31"/>
    <mergeCell ref="BO31:BZ31"/>
    <mergeCell ref="CA31:CL31"/>
    <mergeCell ref="CM31:CX31"/>
    <mergeCell ref="CY31:DJ31"/>
    <mergeCell ref="DK31:DV31"/>
    <mergeCell ref="DW31:EH31"/>
    <mergeCell ref="EI31:ET31"/>
    <mergeCell ref="EU31:FF31"/>
    <mergeCell ref="FG31:FR31"/>
    <mergeCell ref="FS31:GD31"/>
    <mergeCell ref="GE31:GP31"/>
    <mergeCell ref="GQ31:HB31"/>
    <mergeCell ref="G32:R32"/>
    <mergeCell ref="S32:AD32"/>
    <mergeCell ref="AE32:AP32"/>
    <mergeCell ref="AQ32:BB32"/>
    <mergeCell ref="BC32:BN32"/>
    <mergeCell ref="BO32:BZ32"/>
    <mergeCell ref="CA32:CL32"/>
    <mergeCell ref="CM32:CX32"/>
    <mergeCell ref="CY32:DJ32"/>
    <mergeCell ref="DK32:DV32"/>
    <mergeCell ref="DW32:EH32"/>
    <mergeCell ref="EI32:ET32"/>
    <mergeCell ref="EU32:FF32"/>
    <mergeCell ref="FG32:FR32"/>
    <mergeCell ref="FS32:GD32"/>
    <mergeCell ref="GE32:GP32"/>
    <mergeCell ref="GQ32:HB32"/>
    <mergeCell ref="G33:R33"/>
    <mergeCell ref="S33:AD33"/>
    <mergeCell ref="AE33:AP33"/>
    <mergeCell ref="AQ33:BB33"/>
    <mergeCell ref="BC33:BN33"/>
    <mergeCell ref="BO33:BZ33"/>
    <mergeCell ref="CA33:CL33"/>
    <mergeCell ref="CM33:CX33"/>
    <mergeCell ref="CY33:DJ33"/>
    <mergeCell ref="DK33:DV33"/>
    <mergeCell ref="DW33:EH33"/>
    <mergeCell ref="EI33:ET33"/>
    <mergeCell ref="EU33:FF33"/>
    <mergeCell ref="FG33:FR33"/>
    <mergeCell ref="FS33:GD33"/>
    <mergeCell ref="GE33:GP33"/>
    <mergeCell ref="GQ33:HB33"/>
    <mergeCell ref="G34:R34"/>
    <mergeCell ref="S34:AD34"/>
    <mergeCell ref="AE34:AP34"/>
    <mergeCell ref="AQ34:BB34"/>
    <mergeCell ref="BC34:BN34"/>
    <mergeCell ref="BO34:BZ34"/>
    <mergeCell ref="CA34:CL34"/>
    <mergeCell ref="CM34:CX34"/>
    <mergeCell ref="CY34:DJ34"/>
    <mergeCell ref="DK34:DV34"/>
    <mergeCell ref="DW34:EH34"/>
    <mergeCell ref="EI34:ET34"/>
    <mergeCell ref="EU34:FF34"/>
    <mergeCell ref="FG34:FR34"/>
    <mergeCell ref="FS34:GD34"/>
    <mergeCell ref="GE34:GP34"/>
    <mergeCell ref="GQ34:HB34"/>
    <mergeCell ref="G35:R35"/>
    <mergeCell ref="S35:AD35"/>
    <mergeCell ref="AE35:AP35"/>
    <mergeCell ref="AQ35:BB35"/>
    <mergeCell ref="BC35:BN35"/>
    <mergeCell ref="BO35:BZ35"/>
    <mergeCell ref="CA35:CL35"/>
    <mergeCell ref="CM35:CX35"/>
    <mergeCell ref="CY35:DJ35"/>
    <mergeCell ref="DK35:DV35"/>
    <mergeCell ref="DW35:EH35"/>
    <mergeCell ref="EI35:ET35"/>
    <mergeCell ref="EU35:FF35"/>
    <mergeCell ref="FG35:FR35"/>
    <mergeCell ref="FS35:GD35"/>
    <mergeCell ref="GE35:GP35"/>
    <mergeCell ref="GQ35:HB35"/>
  </mergeCells>
  <conditionalFormatting sqref="G5:HB5">
    <cfRule type="cellIs" priority="2" operator="notEqual" aboveAverage="0" equalAverage="0" bottom="0" percent="0" rank="0" text="" dxfId="72">
      <formula>0</formula>
    </cfRule>
  </conditionalFormatting>
  <conditionalFormatting sqref="G17:HB17">
    <cfRule type="cellIs" priority="3" operator="notEqual" aboveAverage="0" equalAverage="0" bottom="0" percent="0" rank="0" text="" dxfId="73">
      <formula>0</formula>
    </cfRule>
  </conditionalFormatting>
  <conditionalFormatting sqref="G3:HB3">
    <cfRule type="cellIs" priority="4" operator="equal" aboveAverage="0" equalAverage="0" bottom="0" percent="0" rank="0" text="" dxfId="74">
      <formula>$C$3</formula>
    </cfRule>
    <cfRule type="cellIs" priority="5" operator="equal" aboveAverage="0" equalAverage="0" bottom="0" percent="0" rank="0" text="" dxfId="75">
      <formula>$B$3</formula>
    </cfRule>
    <cfRule type="expression" priority="6" aboveAverage="0" equalAverage="0" bottom="0" percent="0" rank="0" text="" dxfId="76">
      <formula>LARGE(($G$3:$HB$3),MIN(10,COUNT($G$3:$HB$3)))&lt;=G3</formula>
    </cfRule>
  </conditionalFormatting>
  <conditionalFormatting sqref="G6:HB6">
    <cfRule type="expression" priority="7" aboveAverage="0" equalAverage="0" bottom="0" percent="0" rank="0" text="" dxfId="77">
      <formula>LARGE(($G$6:$HB$6),MIN(10,COUNT($G$6:$HB$6)))&lt;=G6</formula>
    </cfRule>
    <cfRule type="expression" priority="8" aboveAverage="0" equalAverage="0" bottom="0" percent="0" rank="0" text="" dxfId="78">
      <formula>SMALL(($G$6:$HB$6),MIN(10,COUNT($G$6:$HB$6)))&gt;=G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99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1.41"/>
    <col collapsed="false" customWidth="true" hidden="false" outlineLevel="0" max="7" min="7" style="1" width="1.85"/>
    <col collapsed="false" customWidth="true" hidden="false" outlineLevel="0" max="8" min="8" style="1" width="2.28"/>
    <col collapsed="false" customWidth="true" hidden="false" outlineLevel="0" max="9" min="9" style="1" width="2.7"/>
    <col collapsed="false" customWidth="true" hidden="false" outlineLevel="0" max="10" min="10" style="1" width="2.28"/>
    <col collapsed="false" customWidth="true" hidden="false" outlineLevel="0" max="20" min="11" style="1" width="4.99"/>
    <col collapsed="false" customWidth="true" hidden="false" outlineLevel="0" max="154" min="21" style="1" width="5.99"/>
    <col collapsed="false" customWidth="true" hidden="false" outlineLevel="0" max="200" min="155" style="1" width="6.99"/>
    <col collapsed="false" customWidth="true" hidden="false" outlineLevel="0" max="201" min="201" style="1" width="2.7"/>
    <col collapsed="false" customWidth="true" hidden="false" outlineLevel="0" max="202" min="202" style="1" width="2.28"/>
    <col collapsed="false" customWidth="true" hidden="false" outlineLevel="0" max="203" min="203" style="1" width="2.7"/>
    <col collapsed="false" customWidth="true" hidden="false" outlineLevel="0" max="204" min="204" style="1" width="3.14"/>
    <col collapsed="false" customWidth="true" hidden="false" outlineLevel="0" max="205" min="205" style="1" width="3.56"/>
    <col collapsed="false" customWidth="true" hidden="false" outlineLevel="0" max="206" min="206" style="1" width="2.42"/>
    <col collapsed="false" customWidth="true" hidden="false" outlineLevel="0" max="207" min="207" style="1" width="1.99"/>
    <col collapsed="false" customWidth="true" hidden="false" outlineLevel="0" max="208" min="208" style="1" width="2.42"/>
    <col collapsed="false" customWidth="true" hidden="false" outlineLevel="0" max="209" min="209" style="1" width="2.84"/>
    <col collapsed="false" customWidth="false" hidden="false" outlineLevel="0" max="257" min="210" style="1" width="9.14"/>
  </cols>
  <sheetData>
    <row r="1" customFormat="false" ht="12.75" hidden="false" customHeight="false" outlineLevel="0" collapsed="false">
      <c r="A1" s="93"/>
      <c r="B1" s="95" t="s">
        <v>205</v>
      </c>
      <c r="C1" s="95" t="s">
        <v>206</v>
      </c>
      <c r="D1" s="95" t="s">
        <v>214</v>
      </c>
      <c r="E1" s="97" t="s">
        <v>215</v>
      </c>
      <c r="F1" s="98" t="n">
        <v>2005</v>
      </c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 t="n">
        <v>2006</v>
      </c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 t="n">
        <v>2007</v>
      </c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 t="n">
        <v>2008</v>
      </c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 t="n">
        <v>2009</v>
      </c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 t="n">
        <v>2010</v>
      </c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 t="n">
        <v>2011</v>
      </c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 t="n">
        <v>2012</v>
      </c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 t="n">
        <v>2013</v>
      </c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 t="n">
        <v>2014</v>
      </c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 t="n">
        <v>2015</v>
      </c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 t="n">
        <v>2016</v>
      </c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 t="n">
        <v>2017</v>
      </c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 t="n">
        <v>2018</v>
      </c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 t="n">
        <v>2019</v>
      </c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 t="n">
        <v>2020</v>
      </c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 t="n">
        <v>2021</v>
      </c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</row>
    <row r="2" customFormat="false" ht="12.75" hidden="false" customHeight="false" outlineLevel="0" collapsed="false">
      <c r="A2" s="93"/>
      <c r="B2" s="95"/>
      <c r="C2" s="95"/>
      <c r="D2" s="95"/>
      <c r="E2" s="97"/>
      <c r="F2" s="100" t="s">
        <v>192</v>
      </c>
      <c r="G2" s="2" t="s">
        <v>193</v>
      </c>
      <c r="H2" s="2" t="s">
        <v>194</v>
      </c>
      <c r="I2" s="2" t="s">
        <v>195</v>
      </c>
      <c r="J2" s="2" t="s">
        <v>196</v>
      </c>
      <c r="K2" s="2" t="s">
        <v>197</v>
      </c>
      <c r="L2" s="2" t="s">
        <v>198</v>
      </c>
      <c r="M2" s="2" t="s">
        <v>199</v>
      </c>
      <c r="N2" s="2" t="s">
        <v>200</v>
      </c>
      <c r="O2" s="2" t="s">
        <v>201</v>
      </c>
      <c r="P2" s="2" t="s">
        <v>202</v>
      </c>
      <c r="Q2" s="72" t="s">
        <v>203</v>
      </c>
      <c r="R2" s="100" t="s">
        <v>192</v>
      </c>
      <c r="S2" s="2" t="s">
        <v>193</v>
      </c>
      <c r="T2" s="2" t="s">
        <v>194</v>
      </c>
      <c r="U2" s="2" t="s">
        <v>195</v>
      </c>
      <c r="V2" s="2" t="s">
        <v>196</v>
      </c>
      <c r="W2" s="2" t="s">
        <v>197</v>
      </c>
      <c r="X2" s="2" t="s">
        <v>198</v>
      </c>
      <c r="Y2" s="2" t="s">
        <v>199</v>
      </c>
      <c r="Z2" s="2" t="s">
        <v>200</v>
      </c>
      <c r="AA2" s="2" t="s">
        <v>201</v>
      </c>
      <c r="AB2" s="2" t="s">
        <v>202</v>
      </c>
      <c r="AC2" s="72" t="s">
        <v>203</v>
      </c>
      <c r="AD2" s="100" t="s">
        <v>192</v>
      </c>
      <c r="AE2" s="2" t="s">
        <v>193</v>
      </c>
      <c r="AF2" s="2" t="s">
        <v>194</v>
      </c>
      <c r="AG2" s="2" t="s">
        <v>195</v>
      </c>
      <c r="AH2" s="2" t="s">
        <v>196</v>
      </c>
      <c r="AI2" s="2" t="s">
        <v>197</v>
      </c>
      <c r="AJ2" s="2" t="s">
        <v>198</v>
      </c>
      <c r="AK2" s="2" t="s">
        <v>199</v>
      </c>
      <c r="AL2" s="2" t="s">
        <v>200</v>
      </c>
      <c r="AM2" s="2" t="s">
        <v>201</v>
      </c>
      <c r="AN2" s="2" t="s">
        <v>202</v>
      </c>
      <c r="AO2" s="72" t="s">
        <v>203</v>
      </c>
      <c r="AP2" s="100" t="s">
        <v>192</v>
      </c>
      <c r="AQ2" s="2" t="s">
        <v>193</v>
      </c>
      <c r="AR2" s="2" t="s">
        <v>194</v>
      </c>
      <c r="AS2" s="2" t="s">
        <v>195</v>
      </c>
      <c r="AT2" s="2" t="s">
        <v>196</v>
      </c>
      <c r="AU2" s="2" t="s">
        <v>197</v>
      </c>
      <c r="AV2" s="2" t="s">
        <v>198</v>
      </c>
      <c r="AW2" s="2" t="s">
        <v>199</v>
      </c>
      <c r="AX2" s="2" t="s">
        <v>200</v>
      </c>
      <c r="AY2" s="2" t="s">
        <v>201</v>
      </c>
      <c r="AZ2" s="2" t="s">
        <v>202</v>
      </c>
      <c r="BA2" s="72" t="s">
        <v>203</v>
      </c>
      <c r="BB2" s="100" t="s">
        <v>192</v>
      </c>
      <c r="BC2" s="2" t="s">
        <v>193</v>
      </c>
      <c r="BD2" s="2" t="s">
        <v>194</v>
      </c>
      <c r="BE2" s="2" t="s">
        <v>195</v>
      </c>
      <c r="BF2" s="2" t="s">
        <v>196</v>
      </c>
      <c r="BG2" s="2" t="s">
        <v>197</v>
      </c>
      <c r="BH2" s="2" t="s">
        <v>198</v>
      </c>
      <c r="BI2" s="2" t="s">
        <v>199</v>
      </c>
      <c r="BJ2" s="2" t="s">
        <v>200</v>
      </c>
      <c r="BK2" s="2" t="s">
        <v>201</v>
      </c>
      <c r="BL2" s="2" t="s">
        <v>202</v>
      </c>
      <c r="BM2" s="72" t="s">
        <v>203</v>
      </c>
      <c r="BN2" s="100" t="s">
        <v>192</v>
      </c>
      <c r="BO2" s="2" t="s">
        <v>193</v>
      </c>
      <c r="BP2" s="2" t="s">
        <v>194</v>
      </c>
      <c r="BQ2" s="2" t="s">
        <v>195</v>
      </c>
      <c r="BR2" s="2" t="s">
        <v>196</v>
      </c>
      <c r="BS2" s="2" t="s">
        <v>197</v>
      </c>
      <c r="BT2" s="2" t="s">
        <v>198</v>
      </c>
      <c r="BU2" s="2" t="s">
        <v>199</v>
      </c>
      <c r="BV2" s="2" t="s">
        <v>200</v>
      </c>
      <c r="BW2" s="2" t="s">
        <v>201</v>
      </c>
      <c r="BX2" s="2" t="s">
        <v>202</v>
      </c>
      <c r="BY2" s="72" t="s">
        <v>203</v>
      </c>
      <c r="BZ2" s="100" t="s">
        <v>192</v>
      </c>
      <c r="CA2" s="2" t="s">
        <v>193</v>
      </c>
      <c r="CB2" s="2" t="s">
        <v>194</v>
      </c>
      <c r="CC2" s="2" t="s">
        <v>195</v>
      </c>
      <c r="CD2" s="2" t="s">
        <v>196</v>
      </c>
      <c r="CE2" s="2" t="s">
        <v>197</v>
      </c>
      <c r="CF2" s="2" t="s">
        <v>198</v>
      </c>
      <c r="CG2" s="2" t="s">
        <v>199</v>
      </c>
      <c r="CH2" s="2" t="s">
        <v>200</v>
      </c>
      <c r="CI2" s="2" t="s">
        <v>201</v>
      </c>
      <c r="CJ2" s="2" t="s">
        <v>202</v>
      </c>
      <c r="CK2" s="72" t="s">
        <v>203</v>
      </c>
      <c r="CL2" s="100" t="s">
        <v>192</v>
      </c>
      <c r="CM2" s="2" t="s">
        <v>193</v>
      </c>
      <c r="CN2" s="2" t="s">
        <v>194</v>
      </c>
      <c r="CO2" s="2" t="s">
        <v>195</v>
      </c>
      <c r="CP2" s="2" t="s">
        <v>196</v>
      </c>
      <c r="CQ2" s="2" t="s">
        <v>197</v>
      </c>
      <c r="CR2" s="2" t="s">
        <v>198</v>
      </c>
      <c r="CS2" s="2" t="s">
        <v>199</v>
      </c>
      <c r="CT2" s="2" t="s">
        <v>200</v>
      </c>
      <c r="CU2" s="2" t="s">
        <v>201</v>
      </c>
      <c r="CV2" s="2" t="s">
        <v>202</v>
      </c>
      <c r="CW2" s="72" t="s">
        <v>203</v>
      </c>
      <c r="CX2" s="100" t="s">
        <v>192</v>
      </c>
      <c r="CY2" s="2" t="s">
        <v>193</v>
      </c>
      <c r="CZ2" s="2" t="s">
        <v>194</v>
      </c>
      <c r="DA2" s="2" t="s">
        <v>195</v>
      </c>
      <c r="DB2" s="2" t="s">
        <v>196</v>
      </c>
      <c r="DC2" s="2" t="s">
        <v>197</v>
      </c>
      <c r="DD2" s="2" t="s">
        <v>198</v>
      </c>
      <c r="DE2" s="2" t="s">
        <v>199</v>
      </c>
      <c r="DF2" s="2" t="s">
        <v>200</v>
      </c>
      <c r="DG2" s="2" t="s">
        <v>201</v>
      </c>
      <c r="DH2" s="2" t="s">
        <v>202</v>
      </c>
      <c r="DI2" s="72" t="s">
        <v>203</v>
      </c>
      <c r="DJ2" s="100" t="s">
        <v>192</v>
      </c>
      <c r="DK2" s="2" t="s">
        <v>193</v>
      </c>
      <c r="DL2" s="2" t="s">
        <v>194</v>
      </c>
      <c r="DM2" s="2" t="s">
        <v>195</v>
      </c>
      <c r="DN2" s="2" t="s">
        <v>196</v>
      </c>
      <c r="DO2" s="2" t="s">
        <v>197</v>
      </c>
      <c r="DP2" s="2" t="s">
        <v>198</v>
      </c>
      <c r="DQ2" s="2" t="s">
        <v>199</v>
      </c>
      <c r="DR2" s="2" t="s">
        <v>200</v>
      </c>
      <c r="DS2" s="2" t="s">
        <v>201</v>
      </c>
      <c r="DT2" s="2" t="s">
        <v>202</v>
      </c>
      <c r="DU2" s="72" t="s">
        <v>203</v>
      </c>
      <c r="DV2" s="100" t="s">
        <v>192</v>
      </c>
      <c r="DW2" s="2" t="s">
        <v>193</v>
      </c>
      <c r="DX2" s="2" t="s">
        <v>194</v>
      </c>
      <c r="DY2" s="2" t="s">
        <v>195</v>
      </c>
      <c r="DZ2" s="2" t="s">
        <v>196</v>
      </c>
      <c r="EA2" s="2" t="s">
        <v>197</v>
      </c>
      <c r="EB2" s="2" t="s">
        <v>198</v>
      </c>
      <c r="EC2" s="2" t="s">
        <v>199</v>
      </c>
      <c r="ED2" s="2" t="s">
        <v>200</v>
      </c>
      <c r="EE2" s="2" t="s">
        <v>201</v>
      </c>
      <c r="EF2" s="2" t="s">
        <v>202</v>
      </c>
      <c r="EG2" s="72" t="s">
        <v>203</v>
      </c>
      <c r="EH2" s="100" t="s">
        <v>192</v>
      </c>
      <c r="EI2" s="2" t="s">
        <v>193</v>
      </c>
      <c r="EJ2" s="2" t="s">
        <v>194</v>
      </c>
      <c r="EK2" s="2" t="s">
        <v>195</v>
      </c>
      <c r="EL2" s="2" t="s">
        <v>196</v>
      </c>
      <c r="EM2" s="2" t="s">
        <v>197</v>
      </c>
      <c r="EN2" s="2" t="s">
        <v>198</v>
      </c>
      <c r="EO2" s="2" t="s">
        <v>199</v>
      </c>
      <c r="EP2" s="2" t="s">
        <v>200</v>
      </c>
      <c r="EQ2" s="2" t="s">
        <v>201</v>
      </c>
      <c r="ER2" s="2" t="s">
        <v>202</v>
      </c>
      <c r="ES2" s="72" t="s">
        <v>203</v>
      </c>
      <c r="ET2" s="100" t="s">
        <v>192</v>
      </c>
      <c r="EU2" s="2" t="s">
        <v>193</v>
      </c>
      <c r="EV2" s="2" t="s">
        <v>194</v>
      </c>
      <c r="EW2" s="2" t="s">
        <v>195</v>
      </c>
      <c r="EX2" s="2" t="s">
        <v>196</v>
      </c>
      <c r="EY2" s="2" t="s">
        <v>197</v>
      </c>
      <c r="EZ2" s="2" t="s">
        <v>198</v>
      </c>
      <c r="FA2" s="2" t="s">
        <v>199</v>
      </c>
      <c r="FB2" s="2" t="s">
        <v>200</v>
      </c>
      <c r="FC2" s="2" t="s">
        <v>201</v>
      </c>
      <c r="FD2" s="2" t="s">
        <v>202</v>
      </c>
      <c r="FE2" s="72" t="s">
        <v>203</v>
      </c>
      <c r="FF2" s="100" t="s">
        <v>192</v>
      </c>
      <c r="FG2" s="2" t="s">
        <v>193</v>
      </c>
      <c r="FH2" s="2" t="s">
        <v>194</v>
      </c>
      <c r="FI2" s="2" t="s">
        <v>195</v>
      </c>
      <c r="FJ2" s="2" t="s">
        <v>196</v>
      </c>
      <c r="FK2" s="2" t="s">
        <v>197</v>
      </c>
      <c r="FL2" s="2" t="s">
        <v>198</v>
      </c>
      <c r="FM2" s="2" t="s">
        <v>199</v>
      </c>
      <c r="FN2" s="2" t="s">
        <v>200</v>
      </c>
      <c r="FO2" s="2" t="s">
        <v>201</v>
      </c>
      <c r="FP2" s="2" t="s">
        <v>202</v>
      </c>
      <c r="FQ2" s="72" t="s">
        <v>203</v>
      </c>
      <c r="FR2" s="100" t="s">
        <v>192</v>
      </c>
      <c r="FS2" s="2" t="s">
        <v>193</v>
      </c>
      <c r="FT2" s="2" t="s">
        <v>194</v>
      </c>
      <c r="FU2" s="2" t="s">
        <v>195</v>
      </c>
      <c r="FV2" s="2" t="s">
        <v>196</v>
      </c>
      <c r="FW2" s="2" t="s">
        <v>197</v>
      </c>
      <c r="FX2" s="2" t="s">
        <v>198</v>
      </c>
      <c r="FY2" s="2" t="s">
        <v>199</v>
      </c>
      <c r="FZ2" s="2" t="s">
        <v>200</v>
      </c>
      <c r="GA2" s="2" t="s">
        <v>201</v>
      </c>
      <c r="GB2" s="2" t="s">
        <v>202</v>
      </c>
      <c r="GC2" s="72" t="s">
        <v>203</v>
      </c>
      <c r="GD2" s="100" t="s">
        <v>192</v>
      </c>
      <c r="GE2" s="2" t="s">
        <v>193</v>
      </c>
      <c r="GF2" s="2" t="s">
        <v>194</v>
      </c>
      <c r="GG2" s="2" t="s">
        <v>195</v>
      </c>
      <c r="GH2" s="2" t="s">
        <v>196</v>
      </c>
      <c r="GI2" s="2" t="s">
        <v>197</v>
      </c>
      <c r="GJ2" s="2" t="s">
        <v>198</v>
      </c>
      <c r="GK2" s="2" t="s">
        <v>199</v>
      </c>
      <c r="GL2" s="2" t="s">
        <v>200</v>
      </c>
      <c r="GM2" s="2" t="s">
        <v>201</v>
      </c>
      <c r="GN2" s="2" t="s">
        <v>202</v>
      </c>
      <c r="GO2" s="72" t="s">
        <v>203</v>
      </c>
      <c r="GP2" s="100" t="s">
        <v>192</v>
      </c>
      <c r="GQ2" s="2" t="s">
        <v>193</v>
      </c>
      <c r="GR2" s="2" t="s">
        <v>194</v>
      </c>
      <c r="GS2" s="2" t="s">
        <v>195</v>
      </c>
      <c r="GT2" s="2" t="s">
        <v>196</v>
      </c>
      <c r="GU2" s="2" t="s">
        <v>197</v>
      </c>
      <c r="GV2" s="2" t="s">
        <v>198</v>
      </c>
      <c r="GW2" s="2" t="s">
        <v>199</v>
      </c>
      <c r="GX2" s="2" t="s">
        <v>200</v>
      </c>
      <c r="GY2" s="2" t="s">
        <v>201</v>
      </c>
      <c r="GZ2" s="2" t="s">
        <v>202</v>
      </c>
      <c r="HA2" s="72" t="s">
        <v>203</v>
      </c>
    </row>
    <row r="3" customFormat="false" ht="12.75" hidden="false" customHeight="false" outlineLevel="0" collapsed="false">
      <c r="A3" s="84" t="s">
        <v>258</v>
      </c>
      <c r="B3" s="214" t="n">
        <f aca="false">MIN(K3:IV3)</f>
        <v>1709</v>
      </c>
      <c r="C3" s="215" t="n">
        <f aca="false">MAX(K3:IV3)</f>
        <v>113300</v>
      </c>
      <c r="D3" s="216"/>
      <c r="E3" s="217"/>
      <c r="F3" s="218"/>
      <c r="G3" s="217"/>
      <c r="H3" s="217"/>
      <c r="I3" s="217"/>
      <c r="J3" s="217"/>
      <c r="K3" s="87" t="n">
        <v>1709</v>
      </c>
      <c r="L3" s="87" t="n">
        <v>3258</v>
      </c>
      <c r="M3" s="87" t="n">
        <v>4609</v>
      </c>
      <c r="N3" s="87" t="n">
        <v>5828</v>
      </c>
      <c r="O3" s="87" t="n">
        <v>5828</v>
      </c>
      <c r="P3" s="87" t="n">
        <v>6700</v>
      </c>
      <c r="Q3" s="80" t="n">
        <v>7033</v>
      </c>
      <c r="R3" s="114" t="n">
        <v>7233</v>
      </c>
      <c r="S3" s="87" t="n">
        <v>7786</v>
      </c>
      <c r="T3" s="87" t="n">
        <v>9595</v>
      </c>
      <c r="U3" s="87" t="n">
        <v>11273</v>
      </c>
      <c r="V3" s="87" t="n">
        <v>14600</v>
      </c>
      <c r="W3" s="87" t="n">
        <v>17001</v>
      </c>
      <c r="X3" s="87" t="n">
        <v>18681</v>
      </c>
      <c r="Y3" s="87" t="n">
        <v>21000</v>
      </c>
      <c r="Z3" s="87" t="n">
        <v>23000</v>
      </c>
      <c r="AA3" s="87" t="n">
        <v>25500</v>
      </c>
      <c r="AB3" s="129" t="n">
        <v>27500</v>
      </c>
      <c r="AC3" s="130" t="n">
        <v>28715</v>
      </c>
      <c r="AD3" s="114" t="n">
        <v>30050</v>
      </c>
      <c r="AE3" s="87" t="n">
        <v>30580</v>
      </c>
      <c r="AF3" s="87" t="n">
        <v>30969</v>
      </c>
      <c r="AG3" s="87" t="n">
        <v>31600</v>
      </c>
      <c r="AH3" s="87" t="n">
        <v>33766</v>
      </c>
      <c r="AI3" s="87" t="n">
        <v>35693</v>
      </c>
      <c r="AJ3" s="87" t="n">
        <v>37601</v>
      </c>
      <c r="AK3" s="87" t="n">
        <v>38684</v>
      </c>
      <c r="AL3" s="87" t="n">
        <v>38855</v>
      </c>
      <c r="AM3" s="87" t="n">
        <v>40709</v>
      </c>
      <c r="AN3" s="87" t="n">
        <v>41220</v>
      </c>
      <c r="AO3" s="130" t="n">
        <v>41785</v>
      </c>
      <c r="AP3" s="114" t="n">
        <v>48558</v>
      </c>
      <c r="AQ3" s="87" t="n">
        <v>49843</v>
      </c>
      <c r="AR3" s="87" t="n">
        <v>50676</v>
      </c>
      <c r="AS3" s="87" t="n">
        <v>52122</v>
      </c>
      <c r="AT3" s="87" t="n">
        <v>52929</v>
      </c>
      <c r="AU3" s="87" t="n">
        <v>54321</v>
      </c>
      <c r="AV3" s="87" t="n">
        <v>55155</v>
      </c>
      <c r="AW3" s="87" t="n">
        <v>56116</v>
      </c>
      <c r="AX3" s="87" t="n">
        <v>57717</v>
      </c>
      <c r="AY3" s="87" t="n">
        <v>59195</v>
      </c>
      <c r="AZ3" s="87" t="n">
        <v>61061</v>
      </c>
      <c r="BA3" s="130" t="n">
        <v>61061</v>
      </c>
      <c r="BB3" s="131" t="n">
        <v>62842</v>
      </c>
      <c r="BC3" s="129" t="n">
        <v>62842</v>
      </c>
      <c r="BD3" s="129" t="n">
        <v>64078</v>
      </c>
      <c r="BE3" s="129" t="n">
        <v>64078</v>
      </c>
      <c r="BF3" s="129" t="n">
        <v>64835</v>
      </c>
      <c r="BG3" s="129" t="n">
        <v>64835</v>
      </c>
      <c r="BH3" s="129" t="n">
        <v>66299</v>
      </c>
      <c r="BI3" s="129" t="n">
        <v>67867</v>
      </c>
      <c r="BJ3" s="129" t="n">
        <v>69569</v>
      </c>
      <c r="BK3" s="129" t="n">
        <v>70307</v>
      </c>
      <c r="BL3" s="129" t="n">
        <v>70307</v>
      </c>
      <c r="BM3" s="130" t="n">
        <v>70307</v>
      </c>
      <c r="BN3" s="131" t="n">
        <v>70307</v>
      </c>
      <c r="BO3" s="129" t="n">
        <v>71017</v>
      </c>
      <c r="BP3" s="129" t="n">
        <v>71017</v>
      </c>
      <c r="BQ3" s="129" t="n">
        <v>71017</v>
      </c>
      <c r="BR3" s="129" t="n">
        <v>71457</v>
      </c>
      <c r="BS3" s="129" t="n">
        <v>71457</v>
      </c>
      <c r="BT3" s="129" t="n">
        <v>71457</v>
      </c>
      <c r="BU3" s="129" t="n">
        <v>71517</v>
      </c>
      <c r="BV3" s="129" t="n">
        <v>71517</v>
      </c>
      <c r="BW3" s="129" t="n">
        <v>71517</v>
      </c>
      <c r="BX3" s="129" t="n">
        <v>71517</v>
      </c>
      <c r="BY3" s="130" t="n">
        <v>71517</v>
      </c>
      <c r="BZ3" s="131" t="n">
        <v>71771</v>
      </c>
      <c r="CA3" s="129" t="n">
        <v>71771</v>
      </c>
      <c r="CB3" s="129" t="n">
        <v>71771</v>
      </c>
      <c r="CC3" s="129" t="n">
        <v>71911</v>
      </c>
      <c r="CD3" s="129" t="n">
        <v>71911</v>
      </c>
      <c r="CE3" s="129" t="n">
        <v>71911</v>
      </c>
      <c r="CF3" s="129" t="n">
        <v>71911</v>
      </c>
      <c r="CG3" s="129" t="n">
        <v>71911</v>
      </c>
      <c r="CH3" s="129" t="n">
        <v>72272</v>
      </c>
      <c r="CI3" s="129" t="n">
        <v>72272</v>
      </c>
      <c r="CJ3" s="129" t="n">
        <v>72272</v>
      </c>
      <c r="CK3" s="130" t="n">
        <v>72272</v>
      </c>
      <c r="CL3" s="131" t="n">
        <v>72272</v>
      </c>
      <c r="CM3" s="129" t="n">
        <v>73123</v>
      </c>
      <c r="CN3" s="129" t="n">
        <v>73123</v>
      </c>
      <c r="CO3" s="129" t="n">
        <v>73973</v>
      </c>
      <c r="CP3" s="129" t="n">
        <v>73973</v>
      </c>
      <c r="CQ3" s="129" t="n">
        <v>73973</v>
      </c>
      <c r="CR3" s="129" t="n">
        <v>73973</v>
      </c>
      <c r="CS3" s="129" t="n">
        <v>74214</v>
      </c>
      <c r="CT3" s="129" t="n">
        <v>74214</v>
      </c>
      <c r="CU3" s="129" t="n">
        <v>74214</v>
      </c>
      <c r="CV3" s="129" t="n">
        <v>74447</v>
      </c>
      <c r="CW3" s="130" t="n">
        <v>74447</v>
      </c>
      <c r="CX3" s="131" t="n">
        <v>74447</v>
      </c>
      <c r="CY3" s="129" t="n">
        <v>74447</v>
      </c>
      <c r="CZ3" s="129" t="n">
        <v>74447</v>
      </c>
      <c r="DA3" s="129" t="n">
        <v>74447</v>
      </c>
      <c r="DB3" s="129" t="n">
        <v>74447</v>
      </c>
      <c r="DC3" s="129" t="n">
        <v>75000</v>
      </c>
      <c r="DD3" s="129" t="n">
        <v>75222</v>
      </c>
      <c r="DE3" s="129" t="n">
        <v>75222</v>
      </c>
      <c r="DF3" s="129" t="n">
        <v>75222</v>
      </c>
      <c r="DG3" s="129" t="n">
        <v>75555</v>
      </c>
      <c r="DH3" s="129" t="n">
        <v>75555</v>
      </c>
      <c r="DI3" s="130" t="n">
        <v>75555</v>
      </c>
      <c r="DJ3" s="131" t="n">
        <v>75555</v>
      </c>
      <c r="DK3" s="129" t="n">
        <v>75555</v>
      </c>
      <c r="DL3" s="129" t="n">
        <v>76067</v>
      </c>
      <c r="DM3" s="129" t="n">
        <v>76067</v>
      </c>
      <c r="DN3" s="129" t="n">
        <v>76067</v>
      </c>
      <c r="DO3" s="129" t="n">
        <v>76067</v>
      </c>
      <c r="DP3" s="129" t="n">
        <v>76867</v>
      </c>
      <c r="DQ3" s="129" t="n">
        <v>76867</v>
      </c>
      <c r="DR3" s="129" t="n">
        <v>76867</v>
      </c>
      <c r="DS3" s="129" t="n">
        <v>76867</v>
      </c>
      <c r="DT3" s="129" t="n">
        <v>76847</v>
      </c>
      <c r="DU3" s="130" t="n">
        <v>76847</v>
      </c>
      <c r="DV3" s="1" t="n">
        <v>76847</v>
      </c>
      <c r="DW3" s="1" t="n">
        <v>76847</v>
      </c>
      <c r="DX3" s="1" t="n">
        <v>76847</v>
      </c>
      <c r="DY3" s="1" t="n">
        <v>76847</v>
      </c>
      <c r="DZ3" s="1" t="n">
        <v>76847</v>
      </c>
      <c r="EA3" s="1" t="n">
        <v>76847</v>
      </c>
      <c r="EB3" s="1" t="n">
        <v>79432</v>
      </c>
      <c r="EC3" s="1" t="n">
        <v>81918</v>
      </c>
      <c r="ED3" s="1" t="n">
        <v>81918</v>
      </c>
      <c r="EE3" s="1" t="n">
        <v>81911</v>
      </c>
      <c r="EF3" s="1" t="n">
        <v>81909</v>
      </c>
      <c r="EG3" s="130" t="n">
        <v>81909</v>
      </c>
      <c r="EH3" s="1" t="n">
        <v>85958</v>
      </c>
      <c r="EI3" s="1" t="n">
        <v>85958</v>
      </c>
      <c r="EJ3" s="1" t="n">
        <v>85958</v>
      </c>
      <c r="EK3" s="1" t="n">
        <v>85958</v>
      </c>
      <c r="EL3" s="1" t="n">
        <v>85958</v>
      </c>
      <c r="EM3" s="1" t="n">
        <v>90990</v>
      </c>
      <c r="EN3" s="1" t="n">
        <v>90990</v>
      </c>
      <c r="EO3" s="1" t="n">
        <v>90989</v>
      </c>
      <c r="EP3" s="1" t="n">
        <v>90989</v>
      </c>
      <c r="EQ3" s="1" t="n">
        <v>95295</v>
      </c>
      <c r="ER3" s="1" t="n">
        <v>95295</v>
      </c>
      <c r="ES3" s="130" t="n">
        <v>95295</v>
      </c>
      <c r="ET3" s="1" t="n">
        <v>95295</v>
      </c>
      <c r="EU3" s="1" t="n">
        <v>98189</v>
      </c>
      <c r="EV3" s="1" t="n">
        <v>98189</v>
      </c>
      <c r="EW3" s="1" t="n">
        <v>98189</v>
      </c>
      <c r="EX3" s="1" t="n">
        <v>98189</v>
      </c>
      <c r="EY3" s="1" t="n">
        <v>101101</v>
      </c>
      <c r="EZ3" s="1" t="n">
        <v>101101</v>
      </c>
      <c r="FA3" s="1" t="n">
        <v>102486</v>
      </c>
      <c r="FB3" s="1" t="n">
        <v>102486</v>
      </c>
      <c r="FC3" s="1" t="n">
        <v>102486</v>
      </c>
      <c r="FD3" s="1" t="n">
        <v>102486</v>
      </c>
      <c r="FE3" s="130" t="n">
        <v>102486</v>
      </c>
      <c r="FF3" s="1" t="n">
        <v>102486</v>
      </c>
      <c r="FG3" s="1" t="n">
        <v>102486</v>
      </c>
      <c r="FH3" s="1" t="n">
        <v>106468</v>
      </c>
      <c r="FI3" s="1" t="n">
        <v>106470</v>
      </c>
      <c r="FJ3" s="1" t="n">
        <v>107070</v>
      </c>
      <c r="FK3" s="1" t="n">
        <v>107070</v>
      </c>
      <c r="FL3" s="1" t="n">
        <v>107070</v>
      </c>
      <c r="FM3" s="1" t="n">
        <v>107074</v>
      </c>
      <c r="FN3" s="1" t="n">
        <v>107074</v>
      </c>
      <c r="FO3" s="1" t="n">
        <v>107074</v>
      </c>
      <c r="FP3" s="1" t="n">
        <v>107074</v>
      </c>
      <c r="FQ3" s="130" t="n">
        <v>107074</v>
      </c>
      <c r="FR3" s="1" t="n">
        <v>107074</v>
      </c>
      <c r="FS3" s="1" t="n">
        <v>107081</v>
      </c>
      <c r="FT3" s="1" t="n">
        <v>107081</v>
      </c>
      <c r="FU3" s="1" t="n">
        <v>110330</v>
      </c>
      <c r="FV3" s="1" t="n">
        <v>110330</v>
      </c>
      <c r="FW3" s="1" t="n">
        <v>110330</v>
      </c>
      <c r="FX3" s="1" t="n">
        <v>110330</v>
      </c>
      <c r="FY3" s="1" t="n">
        <v>110330</v>
      </c>
      <c r="FZ3" s="1" t="n">
        <v>110330</v>
      </c>
      <c r="GA3" s="1" t="n">
        <v>110330</v>
      </c>
      <c r="GB3" s="1" t="n">
        <v>110330</v>
      </c>
      <c r="GC3" s="130" t="n">
        <v>110330</v>
      </c>
      <c r="GD3" s="1" t="n">
        <v>110330</v>
      </c>
      <c r="GE3" s="1" t="n">
        <v>112777</v>
      </c>
      <c r="GF3" s="1" t="n">
        <v>112777</v>
      </c>
      <c r="GG3" s="1" t="n">
        <v>112777</v>
      </c>
      <c r="GH3" s="1" t="n">
        <v>112777</v>
      </c>
      <c r="GI3" s="1" t="n">
        <v>112777</v>
      </c>
      <c r="GJ3" s="1" t="n">
        <v>112777</v>
      </c>
      <c r="GK3" s="1" t="n">
        <v>112777</v>
      </c>
      <c r="GL3" s="1" t="n">
        <v>112777</v>
      </c>
      <c r="GM3" s="1" t="n">
        <v>112777</v>
      </c>
      <c r="GN3" s="1" t="n">
        <v>112777</v>
      </c>
      <c r="GO3" s="130" t="n">
        <v>112777</v>
      </c>
      <c r="GP3" s="1" t="n">
        <v>112777</v>
      </c>
      <c r="GQ3" s="1" t="n">
        <v>112777</v>
      </c>
      <c r="GR3" s="1" t="n">
        <v>113300</v>
      </c>
      <c r="HA3" s="130"/>
    </row>
    <row r="4" customFormat="false" ht="12.75" hidden="false" customHeight="false" outlineLevel="0" collapsed="false">
      <c r="A4" s="84" t="s">
        <v>259</v>
      </c>
      <c r="B4" s="219" t="n">
        <f aca="false">MIN(K4:IV4)</f>
        <v>-20</v>
      </c>
      <c r="C4" s="219" t="n">
        <f aca="false">MAX(K4:IV4)</f>
        <v>6773</v>
      </c>
      <c r="D4" s="220" t="n">
        <f aca="false">AVERAGE(K4:IV4)</f>
        <v>596.315789473684</v>
      </c>
      <c r="E4" s="221" t="n">
        <f aca="false">MEDIAN(K4:IV4)</f>
        <v>0</v>
      </c>
      <c r="F4" s="222" t="str">
        <f aca="false">IF(ISBLANK(F3),"",F3-E3)</f>
        <v/>
      </c>
      <c r="G4" s="223" t="str">
        <f aca="false">IF(ISBLANK(G3),"",G3-F3)</f>
        <v/>
      </c>
      <c r="H4" s="223" t="str">
        <f aca="false">IF(ISBLANK(H3),"",H3-G3)</f>
        <v/>
      </c>
      <c r="I4" s="223" t="str">
        <f aca="false">IF(ISBLANK(I3),"",I3-H3)</f>
        <v/>
      </c>
      <c r="J4" s="223" t="str">
        <f aca="false">IF(ISBLANK(J3),"",J3-I3)</f>
        <v/>
      </c>
      <c r="K4" s="224" t="n">
        <f aca="false">K3</f>
        <v>1709</v>
      </c>
      <c r="L4" s="224" t="n">
        <f aca="false">IF(ISBLANK(L3),"",L3-K3)</f>
        <v>1549</v>
      </c>
      <c r="M4" s="224" t="n">
        <f aca="false">IF(ISBLANK(M3),"",M3-L3)</f>
        <v>1351</v>
      </c>
      <c r="N4" s="224" t="n">
        <f aca="false">IF(ISBLANK(N3),"",N3-M3)</f>
        <v>1219</v>
      </c>
      <c r="O4" s="224" t="n">
        <f aca="false">IF(ISBLANK(O3),"",O3-N3)</f>
        <v>0</v>
      </c>
      <c r="P4" s="224" t="n">
        <f aca="false">IF(ISBLANK(P3),"",P3-O3)</f>
        <v>872</v>
      </c>
      <c r="Q4" s="210" t="n">
        <f aca="false">IF(ISBLANK(Q3),"",Q3-P3)</f>
        <v>333</v>
      </c>
      <c r="R4" s="225" t="n">
        <f aca="false">IF(ISBLANK(R3),"",R3-Q3)</f>
        <v>200</v>
      </c>
      <c r="S4" s="224" t="n">
        <f aca="false">IF(ISBLANK(S3),"",S3-R3)</f>
        <v>553</v>
      </c>
      <c r="T4" s="224" t="n">
        <f aca="false">IF(ISBLANK(T3),"",T3-S3)</f>
        <v>1809</v>
      </c>
      <c r="U4" s="224" t="n">
        <f aca="false">IF(ISBLANK(U3),"",U3-T3)</f>
        <v>1678</v>
      </c>
      <c r="V4" s="224" t="n">
        <f aca="false">IF(ISBLANK(V3),"",V3-U3)</f>
        <v>3327</v>
      </c>
      <c r="W4" s="224" t="n">
        <f aca="false">IF(ISBLANK(W3),"",W3-V3)</f>
        <v>2401</v>
      </c>
      <c r="X4" s="224" t="n">
        <f aca="false">IF(ISBLANK(X3),"",X3-W3)</f>
        <v>1680</v>
      </c>
      <c r="Y4" s="224" t="n">
        <f aca="false">IF(ISBLANK(Y3),"",Y3-X3)</f>
        <v>2319</v>
      </c>
      <c r="Z4" s="224" t="n">
        <f aca="false">IF(ISBLANK(Z3),"",Z3-Y3)</f>
        <v>2000</v>
      </c>
      <c r="AA4" s="224" t="n">
        <f aca="false">IF(ISBLANK(AA3),"",AA3-Z3)</f>
        <v>2500</v>
      </c>
      <c r="AB4" s="224" t="n">
        <f aca="false">IF(ISBLANK(AB3),"",AB3-AA3)</f>
        <v>2000</v>
      </c>
      <c r="AC4" s="210" t="n">
        <f aca="false">IF(ISBLANK(AC3),"",AC3-AB3)</f>
        <v>1215</v>
      </c>
      <c r="AD4" s="225" t="n">
        <f aca="false">IF(ISBLANK(AD3),"",AD3-AC3)</f>
        <v>1335</v>
      </c>
      <c r="AE4" s="224" t="n">
        <f aca="false">IF(ISBLANK(AE3),"",AE3-AD3)</f>
        <v>530</v>
      </c>
      <c r="AF4" s="224" t="n">
        <f aca="false">IF(ISBLANK(AF3),"",AF3-AE3)</f>
        <v>389</v>
      </c>
      <c r="AG4" s="224" t="n">
        <f aca="false">IF(ISBLANK(AG3),"",AG3-AF3)</f>
        <v>631</v>
      </c>
      <c r="AH4" s="224" t="n">
        <f aca="false">IF(ISBLANK(AH3),"",AH3-AG3)</f>
        <v>2166</v>
      </c>
      <c r="AI4" s="224" t="n">
        <f aca="false">IF(ISBLANK(AI3),"",AI3-AH3)</f>
        <v>1927</v>
      </c>
      <c r="AJ4" s="224" t="n">
        <f aca="false">IF(ISBLANK(AJ3),"",AJ3-AI3)</f>
        <v>1908</v>
      </c>
      <c r="AK4" s="224" t="n">
        <f aca="false">IF(ISBLANK(AK3),"",AK3-AJ3)</f>
        <v>1083</v>
      </c>
      <c r="AL4" s="224" t="n">
        <f aca="false">IF(ISBLANK(AL3),"",AL3-AK3)</f>
        <v>171</v>
      </c>
      <c r="AM4" s="224" t="n">
        <f aca="false">IF(ISBLANK(AM3),"",AM3-AL3)</f>
        <v>1854</v>
      </c>
      <c r="AN4" s="224" t="n">
        <f aca="false">IF(ISBLANK(AN3),"",AN3-AM3)</f>
        <v>511</v>
      </c>
      <c r="AO4" s="210" t="n">
        <f aca="false">IF(ISBLANK(AO3),"",AO3-AN3)</f>
        <v>565</v>
      </c>
      <c r="AP4" s="225" t="n">
        <f aca="false">IF(ISBLANK(AP3),"",AP3-AO3)</f>
        <v>6773</v>
      </c>
      <c r="AQ4" s="224" t="n">
        <f aca="false">IF(ISBLANK(AQ3),"",AQ3-AP3)</f>
        <v>1285</v>
      </c>
      <c r="AR4" s="224" t="n">
        <f aca="false">IF(ISBLANK(AR3),"",AR3-AQ3)</f>
        <v>833</v>
      </c>
      <c r="AS4" s="224" t="n">
        <f aca="false">IF(ISBLANK(AS3),"",AS3-AR3)</f>
        <v>1446</v>
      </c>
      <c r="AT4" s="224" t="n">
        <f aca="false">IF(ISBLANK(AT3),"",AT3-AS3)</f>
        <v>807</v>
      </c>
      <c r="AU4" s="224" t="n">
        <f aca="false">IF(ISBLANK(AU3),"",AU3-AT3)</f>
        <v>1392</v>
      </c>
      <c r="AV4" s="224" t="n">
        <f aca="false">IF(ISBLANK(AV3),"",AV3-AU3)</f>
        <v>834</v>
      </c>
      <c r="AW4" s="224" t="n">
        <f aca="false">IF(ISBLANK(AW3),"",AW3-AV3)</f>
        <v>961</v>
      </c>
      <c r="AX4" s="224" t="n">
        <f aca="false">IF(ISBLANK(AX3),"",AX3-AW3)</f>
        <v>1601</v>
      </c>
      <c r="AY4" s="224" t="n">
        <f aca="false">IF(ISBLANK(AY3),"",AY3-AX3)</f>
        <v>1478</v>
      </c>
      <c r="AZ4" s="224" t="n">
        <f aca="false">IF(ISBLANK(AZ3),"",AZ3-AY3)</f>
        <v>1866</v>
      </c>
      <c r="BA4" s="210" t="n">
        <f aca="false">IF(ISBLANK(BA3),"",BA3-AZ3)</f>
        <v>0</v>
      </c>
      <c r="BB4" s="225" t="n">
        <f aca="false">IF(ISBLANK(BB3),"",BB3-BA3)</f>
        <v>1781</v>
      </c>
      <c r="BC4" s="224" t="n">
        <f aca="false">IF(ISBLANK(BC3),"",BC3-BB3)</f>
        <v>0</v>
      </c>
      <c r="BD4" s="224" t="n">
        <f aca="false">IF(ISBLANK(BD3),"",BD3-BC3)</f>
        <v>1236</v>
      </c>
      <c r="BE4" s="224" t="n">
        <f aca="false">IF(ISBLANK(BE3),"",BE3-BD3)</f>
        <v>0</v>
      </c>
      <c r="BF4" s="224" t="n">
        <f aca="false">IF(ISBLANK(BF3),"",BF3-BE3)</f>
        <v>757</v>
      </c>
      <c r="BG4" s="224" t="n">
        <f aca="false">IF(ISBLANK(BG3),"",BG3-BF3)</f>
        <v>0</v>
      </c>
      <c r="BH4" s="224" t="n">
        <f aca="false">IF(ISBLANK(BH3),"",BH3-BG3)</f>
        <v>1464</v>
      </c>
      <c r="BI4" s="224" t="n">
        <f aca="false">IF(ISBLANK(BI3),"",BI3-BH3)</f>
        <v>1568</v>
      </c>
      <c r="BJ4" s="224" t="n">
        <f aca="false">IF(ISBLANK(BJ3),"",BJ3-BI3)</f>
        <v>1702</v>
      </c>
      <c r="BK4" s="224" t="n">
        <f aca="false">IF(ISBLANK(BK3),"",BK3-BJ3)</f>
        <v>738</v>
      </c>
      <c r="BL4" s="224" t="n">
        <f aca="false">IF(ISBLANK(BL3),"",BL3-BK3)</f>
        <v>0</v>
      </c>
      <c r="BM4" s="210" t="n">
        <f aca="false">IF(ISBLANK(BM3),"",BM3-BL3)</f>
        <v>0</v>
      </c>
      <c r="BN4" s="225" t="n">
        <f aca="false">IF(ISBLANK(BN3),"",BN3-BM3)</f>
        <v>0</v>
      </c>
      <c r="BO4" s="224" t="n">
        <f aca="false">IF(ISBLANK(BO3),"",BO3-BN3)</f>
        <v>710</v>
      </c>
      <c r="BP4" s="224" t="n">
        <f aca="false">IF(ISBLANK(BP3),"",BP3-BO3)</f>
        <v>0</v>
      </c>
      <c r="BQ4" s="224" t="n">
        <f aca="false">IF(ISBLANK(BQ3),"",BQ3-BP3)</f>
        <v>0</v>
      </c>
      <c r="BR4" s="224" t="n">
        <f aca="false">IF(ISBLANK(BR3),"",BR3-BQ3)</f>
        <v>440</v>
      </c>
      <c r="BS4" s="224" t="n">
        <f aca="false">IF(ISBLANK(BS3),"",BS3-BR3)</f>
        <v>0</v>
      </c>
      <c r="BT4" s="224" t="n">
        <f aca="false">IF(ISBLANK(BT3),"",BT3-BS3)</f>
        <v>0</v>
      </c>
      <c r="BU4" s="224" t="n">
        <f aca="false">IF(ISBLANK(BU3),"",BU3-BT3)</f>
        <v>60</v>
      </c>
      <c r="BV4" s="224" t="n">
        <f aca="false">IF(ISBLANK(BV3),"",BV3-BU3)</f>
        <v>0</v>
      </c>
      <c r="BW4" s="224" t="n">
        <f aca="false">IF(ISBLANK(BW3),"",BW3-BV3)</f>
        <v>0</v>
      </c>
      <c r="BX4" s="224" t="n">
        <f aca="false">IF(ISBLANK(BX3),"",BX3-BW3)</f>
        <v>0</v>
      </c>
      <c r="BY4" s="210" t="n">
        <f aca="false">IF(ISBLANK(BY3),"",BY3-BX3)</f>
        <v>0</v>
      </c>
      <c r="BZ4" s="225" t="n">
        <f aca="false">IF(ISBLANK(BZ3),"",BZ3-BY3)</f>
        <v>254</v>
      </c>
      <c r="CA4" s="224" t="n">
        <f aca="false">IF(ISBLANK(CA3),"",CA3-BZ3)</f>
        <v>0</v>
      </c>
      <c r="CB4" s="224" t="n">
        <f aca="false">IF(ISBLANK(CB3),"",CB3-CA3)</f>
        <v>0</v>
      </c>
      <c r="CC4" s="224" t="n">
        <f aca="false">IF(ISBLANK(CC3),"",CC3-CB3)</f>
        <v>140</v>
      </c>
      <c r="CD4" s="224" t="n">
        <f aca="false">IF(ISBLANK(CD3),"",CD3-CC3)</f>
        <v>0</v>
      </c>
      <c r="CE4" s="224" t="n">
        <f aca="false">IF(ISBLANK(CE3),"",CE3-CD3)</f>
        <v>0</v>
      </c>
      <c r="CF4" s="224" t="n">
        <f aca="false">IF(ISBLANK(CF3),"",CF3-CE3)</f>
        <v>0</v>
      </c>
      <c r="CG4" s="224" t="n">
        <f aca="false">IF(ISBLANK(CG3),"",CG3-CF3)</f>
        <v>0</v>
      </c>
      <c r="CH4" s="224" t="n">
        <f aca="false">IF(ISBLANK(CH3),"",CH3-CG3)</f>
        <v>361</v>
      </c>
      <c r="CI4" s="224" t="n">
        <f aca="false">IF(ISBLANK(CI3),"",CI3-CH3)</f>
        <v>0</v>
      </c>
      <c r="CJ4" s="224" t="n">
        <f aca="false">IF(ISBLANK(CJ3),"",CJ3-CI3)</f>
        <v>0</v>
      </c>
      <c r="CK4" s="210" t="n">
        <f aca="false">IF(ISBLANK(CK3),"",CK3-CJ3)</f>
        <v>0</v>
      </c>
      <c r="CL4" s="225" t="n">
        <f aca="false">IF(ISBLANK(CL3),"",CL3-CK3)</f>
        <v>0</v>
      </c>
      <c r="CM4" s="224" t="n">
        <f aca="false">IF(ISBLANK(CM3),"",CM3-CL3)</f>
        <v>851</v>
      </c>
      <c r="CN4" s="224" t="n">
        <f aca="false">IF(ISBLANK(CN3),"",CN3-CM3)</f>
        <v>0</v>
      </c>
      <c r="CO4" s="224" t="n">
        <f aca="false">IF(ISBLANK(CO3),"",CO3-CN3)</f>
        <v>850</v>
      </c>
      <c r="CP4" s="224" t="n">
        <f aca="false">IF(ISBLANK(CP3),"",CP3-CO3)</f>
        <v>0</v>
      </c>
      <c r="CQ4" s="224" t="n">
        <f aca="false">IF(ISBLANK(CQ3),"",CQ3-CP3)</f>
        <v>0</v>
      </c>
      <c r="CR4" s="224" t="n">
        <f aca="false">IF(ISBLANK(CR3),"",CR3-CQ3)</f>
        <v>0</v>
      </c>
      <c r="CS4" s="224" t="n">
        <f aca="false">IF(ISBLANK(CS3),"",CS3-CR3)</f>
        <v>241</v>
      </c>
      <c r="CT4" s="224" t="n">
        <f aca="false">IF(ISBLANK(CT3),"",CT3-CS3)</f>
        <v>0</v>
      </c>
      <c r="CU4" s="224" t="n">
        <f aca="false">IF(ISBLANK(CU3),"",CU3-CT3)</f>
        <v>0</v>
      </c>
      <c r="CV4" s="224" t="n">
        <f aca="false">IF(ISBLANK(CV3),"",CV3-CU3)</f>
        <v>233</v>
      </c>
      <c r="CW4" s="210" t="n">
        <f aca="false">IF(ISBLANK(CW3),"",CW3-CV3)</f>
        <v>0</v>
      </c>
      <c r="CX4" s="225" t="n">
        <f aca="false">IF(ISBLANK(CX3),"",CX3-CW3)</f>
        <v>0</v>
      </c>
      <c r="CY4" s="224" t="n">
        <f aca="false">IF(ISBLANK(CY3),"",CY3-CX3)</f>
        <v>0</v>
      </c>
      <c r="CZ4" s="224" t="n">
        <f aca="false">IF(ISBLANK(CZ3),"",CZ3-CY3)</f>
        <v>0</v>
      </c>
      <c r="DA4" s="224" t="n">
        <f aca="false">IF(ISBLANK(DA3),"",DA3-CZ3)</f>
        <v>0</v>
      </c>
      <c r="DB4" s="224" t="n">
        <f aca="false">IF(ISBLANK(DB3),"",DB3-DA3)</f>
        <v>0</v>
      </c>
      <c r="DC4" s="224" t="n">
        <f aca="false">IF(ISBLANK(DC3),"",DC3-DB3)</f>
        <v>553</v>
      </c>
      <c r="DD4" s="224" t="n">
        <f aca="false">IF(ISBLANK(DD3),"",DD3-DC3)</f>
        <v>222</v>
      </c>
      <c r="DE4" s="224" t="n">
        <f aca="false">IF(ISBLANK(DE3),"",DE3-DD3)</f>
        <v>0</v>
      </c>
      <c r="DF4" s="224" t="n">
        <f aca="false">IF(ISBLANK(DF3),"",DF3-DE3)</f>
        <v>0</v>
      </c>
      <c r="DG4" s="224" t="n">
        <f aca="false">IF(ISBLANK(DG3),"",DG3-DF3)</f>
        <v>333</v>
      </c>
      <c r="DH4" s="224" t="n">
        <f aca="false">IF(ISBLANK(DH3),"",DH3-DG3)</f>
        <v>0</v>
      </c>
      <c r="DI4" s="210" t="n">
        <f aca="false">IF(ISBLANK(DI3),"",DI3-DH3)</f>
        <v>0</v>
      </c>
      <c r="DJ4" s="225" t="n">
        <f aca="false">IF(ISBLANK(DJ3),"",DJ3-DI3)</f>
        <v>0</v>
      </c>
      <c r="DK4" s="224" t="n">
        <f aca="false">IF(ISBLANK(DK3),"",DK3-DJ3)</f>
        <v>0</v>
      </c>
      <c r="DL4" s="224" t="n">
        <f aca="false">IF(ISBLANK(DL3),"",DL3-DK3)</f>
        <v>512</v>
      </c>
      <c r="DM4" s="224" t="n">
        <f aca="false">IF(ISBLANK(DM3),"",DM3-DL3)</f>
        <v>0</v>
      </c>
      <c r="DN4" s="224" t="n">
        <f aca="false">IF(ISBLANK(DN3),"",DN3-DM3)</f>
        <v>0</v>
      </c>
      <c r="DO4" s="224" t="n">
        <f aca="false">IF(ISBLANK(DO3),"",DO3-DN3)</f>
        <v>0</v>
      </c>
      <c r="DP4" s="224" t="n">
        <f aca="false">IF(ISBLANK(DP3),"",DP3-DO3)</f>
        <v>800</v>
      </c>
      <c r="DQ4" s="224" t="n">
        <f aca="false">IF(ISBLANK(DQ3),"",DQ3-DP3)</f>
        <v>0</v>
      </c>
      <c r="DR4" s="224" t="n">
        <f aca="false">IF(ISBLANK(DR3),"",DR3-DQ3)</f>
        <v>0</v>
      </c>
      <c r="DS4" s="224" t="n">
        <f aca="false">IF(ISBLANK(DS3),"",DS3-DR3)</f>
        <v>0</v>
      </c>
      <c r="DT4" s="224" t="n">
        <f aca="false">IF(ISBLANK(DT3),"",DT3-DS3)</f>
        <v>-20</v>
      </c>
      <c r="DU4" s="210" t="n">
        <f aca="false">IF(ISBLANK(DU3),"",DU3-DT3)</f>
        <v>0</v>
      </c>
      <c r="DV4" s="224" t="n">
        <f aca="false">IF(ISBLANK(DV3),"",DV3-DU3)</f>
        <v>0</v>
      </c>
      <c r="DW4" s="224" t="n">
        <f aca="false">IF(ISBLANK(DW3),"",DW3-DV3)</f>
        <v>0</v>
      </c>
      <c r="DX4" s="224" t="n">
        <f aca="false">IF(ISBLANK(DX3),"",DX3-DW3)</f>
        <v>0</v>
      </c>
      <c r="DY4" s="224" t="n">
        <f aca="false">IF(ISBLANK(DY3),"",DY3-DX3)</f>
        <v>0</v>
      </c>
      <c r="DZ4" s="224" t="n">
        <f aca="false">IF(ISBLANK(DZ3),"",DZ3-DY3)</f>
        <v>0</v>
      </c>
      <c r="EA4" s="224" t="n">
        <f aca="false">IF(ISBLANK(EA3),"",EA3-DZ3)</f>
        <v>0</v>
      </c>
      <c r="EB4" s="224" t="n">
        <f aca="false">IF(ISBLANK(EB3),"",EB3-EA3)</f>
        <v>2585</v>
      </c>
      <c r="EC4" s="224" t="n">
        <f aca="false">IF(ISBLANK(EC3),"",EC3-EB3)</f>
        <v>2486</v>
      </c>
      <c r="ED4" s="224" t="n">
        <f aca="false">IF(ISBLANK(ED3),"",ED3-EC3)</f>
        <v>0</v>
      </c>
      <c r="EE4" s="224" t="n">
        <f aca="false">IF(ISBLANK(EE3),"",EE3-ED3)</f>
        <v>-7</v>
      </c>
      <c r="EF4" s="224" t="n">
        <f aca="false">IF(ISBLANK(EF3),"",EF3-EE3)</f>
        <v>-2</v>
      </c>
      <c r="EG4" s="210" t="n">
        <f aca="false">IF(ISBLANK(EG3),"",EG3-EF3)</f>
        <v>0</v>
      </c>
      <c r="EH4" s="224" t="n">
        <f aca="false">IF(ISBLANK(EH3),"",EH3-EG3)</f>
        <v>4049</v>
      </c>
      <c r="EI4" s="224" t="n">
        <f aca="false">IF(ISBLANK(EI3),"",EI3-EH3)</f>
        <v>0</v>
      </c>
      <c r="EJ4" s="224" t="n">
        <f aca="false">IF(ISBLANK(EJ3),"",EJ3-EI3)</f>
        <v>0</v>
      </c>
      <c r="EK4" s="224" t="n">
        <f aca="false">IF(ISBLANK(EK3),"",EK3-EJ3)</f>
        <v>0</v>
      </c>
      <c r="EL4" s="224" t="n">
        <f aca="false">IF(ISBLANK(EL3),"",EL3-EK3)</f>
        <v>0</v>
      </c>
      <c r="EM4" s="224" t="n">
        <f aca="false">IF(ISBLANK(EM3),"",EM3-EL3)</f>
        <v>5032</v>
      </c>
      <c r="EN4" s="224" t="n">
        <f aca="false">IF(ISBLANK(EN3),"",EN3-EM3)</f>
        <v>0</v>
      </c>
      <c r="EO4" s="224" t="n">
        <f aca="false">IF(ISBLANK(EO3),"",EO3-EN3)</f>
        <v>-1</v>
      </c>
      <c r="EP4" s="224" t="n">
        <f aca="false">IF(ISBLANK(EP3),"",EP3-EO3)</f>
        <v>0</v>
      </c>
      <c r="EQ4" s="224" t="n">
        <f aca="false">IF(ISBLANK(EQ3),"",EQ3-EP3)</f>
        <v>4306</v>
      </c>
      <c r="ER4" s="224" t="n">
        <f aca="false">IF(ISBLANK(ER3),"",ER3-EQ3)</f>
        <v>0</v>
      </c>
      <c r="ES4" s="210" t="n">
        <f aca="false">IF(ISBLANK(ES3),"",ES3-ER3)</f>
        <v>0</v>
      </c>
      <c r="ET4" s="224" t="n">
        <f aca="false">IF(ISBLANK(ET3),"",ET3-ES3)</f>
        <v>0</v>
      </c>
      <c r="EU4" s="224" t="n">
        <f aca="false">IF(ISBLANK(EU3),"",EU3-ET3)</f>
        <v>2894</v>
      </c>
      <c r="EV4" s="224" t="n">
        <f aca="false">IF(ISBLANK(EV3),"",EV3-EU3)</f>
        <v>0</v>
      </c>
      <c r="EW4" s="224" t="n">
        <f aca="false">IF(ISBLANK(EW3),"",EW3-EV3)</f>
        <v>0</v>
      </c>
      <c r="EX4" s="224" t="n">
        <f aca="false">IF(ISBLANK(EX3),"",EX3-EW3)</f>
        <v>0</v>
      </c>
      <c r="EY4" s="224" t="n">
        <f aca="false">IF(ISBLANK(EY3),"",EY3-EX3)</f>
        <v>2912</v>
      </c>
      <c r="EZ4" s="224" t="n">
        <f aca="false">IF(ISBLANK(EZ3),"",EZ3-EY3)</f>
        <v>0</v>
      </c>
      <c r="FA4" s="224" t="n">
        <f aca="false">IF(ISBLANK(FA3),"",FA3-EZ3)</f>
        <v>1385</v>
      </c>
      <c r="FB4" s="224" t="n">
        <f aca="false">IF(ISBLANK(FB3),"",FB3-FA3)</f>
        <v>0</v>
      </c>
      <c r="FC4" s="224" t="n">
        <f aca="false">IF(ISBLANK(FC3),"",FC3-FB3)</f>
        <v>0</v>
      </c>
      <c r="FD4" s="224" t="n">
        <f aca="false">IF(ISBLANK(FD3),"",FD3-FC3)</f>
        <v>0</v>
      </c>
      <c r="FE4" s="210" t="n">
        <f aca="false">IF(ISBLANK(FE3),"",FE3-FD3)</f>
        <v>0</v>
      </c>
      <c r="FF4" s="224" t="n">
        <f aca="false">IF(ISBLANK(FF3),"",FF3-FE3)</f>
        <v>0</v>
      </c>
      <c r="FG4" s="224" t="n">
        <f aca="false">IF(ISBLANK(FG3),"",FG3-FF3)</f>
        <v>0</v>
      </c>
      <c r="FH4" s="224" t="n">
        <f aca="false">IF(ISBLANK(FH3),"",FH3-FG3)</f>
        <v>3982</v>
      </c>
      <c r="FI4" s="224" t="n">
        <f aca="false">IF(ISBLANK(FI3),"",FI3-FH3)</f>
        <v>2</v>
      </c>
      <c r="FJ4" s="224" t="n">
        <f aca="false">IF(ISBLANK(FJ3),"",FJ3-FI3)</f>
        <v>600</v>
      </c>
      <c r="FK4" s="224" t="n">
        <f aca="false">IF(ISBLANK(FK3),"",FK3-FJ3)</f>
        <v>0</v>
      </c>
      <c r="FL4" s="224" t="n">
        <f aca="false">IF(ISBLANK(FL3),"",FL3-FK3)</f>
        <v>0</v>
      </c>
      <c r="FM4" s="224" t="n">
        <f aca="false">IF(ISBLANK(FM3),"",FM3-FL3)</f>
        <v>4</v>
      </c>
      <c r="FN4" s="224" t="n">
        <f aca="false">IF(ISBLANK(FN3),"",FN3-FM3)</f>
        <v>0</v>
      </c>
      <c r="FO4" s="224" t="n">
        <f aca="false">IF(ISBLANK(FO3),"",FO3-FN3)</f>
        <v>0</v>
      </c>
      <c r="FP4" s="224" t="n">
        <f aca="false">IF(ISBLANK(FP3),"",FP3-FO3)</f>
        <v>0</v>
      </c>
      <c r="FQ4" s="210" t="n">
        <f aca="false">IF(ISBLANK(FQ3),"",FQ3-FP3)</f>
        <v>0</v>
      </c>
      <c r="FR4" s="224" t="n">
        <f aca="false">IF(ISBLANK(FR3),"",FR3-FQ3)</f>
        <v>0</v>
      </c>
      <c r="FS4" s="224" t="n">
        <f aca="false">IF(ISBLANK(FS3),"",FS3-FR3)</f>
        <v>7</v>
      </c>
      <c r="FT4" s="224" t="n">
        <f aca="false">IF(ISBLANK(FT3),"",FT3-FS3)</f>
        <v>0</v>
      </c>
      <c r="FU4" s="224" t="n">
        <f aca="false">IF(ISBLANK(FU3),"",FU3-FT3)</f>
        <v>3249</v>
      </c>
      <c r="FV4" s="224" t="n">
        <f aca="false">IF(ISBLANK(FV3),"",FV3-FU3)</f>
        <v>0</v>
      </c>
      <c r="FW4" s="224" t="n">
        <f aca="false">IF(ISBLANK(FW3),"",FW3-FV3)</f>
        <v>0</v>
      </c>
      <c r="FX4" s="224" t="n">
        <f aca="false">IF(ISBLANK(FX3),"",FX3-FW3)</f>
        <v>0</v>
      </c>
      <c r="FY4" s="224" t="n">
        <f aca="false">IF(ISBLANK(FY3),"",FY3-FX3)</f>
        <v>0</v>
      </c>
      <c r="FZ4" s="224" t="n">
        <f aca="false">IF(ISBLANK(FZ3),"",FZ3-FY3)</f>
        <v>0</v>
      </c>
      <c r="GA4" s="224" t="n">
        <f aca="false">IF(ISBLANK(GA3),"",GA3-FZ3)</f>
        <v>0</v>
      </c>
      <c r="GB4" s="224" t="n">
        <f aca="false">IF(ISBLANK(GB3),"",GB3-GA3)</f>
        <v>0</v>
      </c>
      <c r="GC4" s="210" t="n">
        <f aca="false">IF(ISBLANK(GC3),"",GC3-GB3)</f>
        <v>0</v>
      </c>
      <c r="GD4" s="224" t="n">
        <f aca="false">IF(ISBLANK(GD3),"",GD3-GC3)</f>
        <v>0</v>
      </c>
      <c r="GE4" s="224" t="n">
        <f aca="false">IF(ISBLANK(GE3),"",GE3-GD3)</f>
        <v>2447</v>
      </c>
      <c r="GF4" s="224" t="n">
        <f aca="false">IF(ISBLANK(GF3),"",GF3-GE3)</f>
        <v>0</v>
      </c>
      <c r="GG4" s="224" t="n">
        <f aca="false">IF(ISBLANK(GG3),"",GG3-GF3)</f>
        <v>0</v>
      </c>
      <c r="GH4" s="224" t="n">
        <f aca="false">IF(ISBLANK(GH3),"",GH3-GG3)</f>
        <v>0</v>
      </c>
      <c r="GI4" s="224" t="n">
        <f aca="false">IF(ISBLANK(GI3),"",GI3-GH3)</f>
        <v>0</v>
      </c>
      <c r="GJ4" s="224" t="n">
        <f aca="false">IF(ISBLANK(GJ3),"",GJ3-GI3)</f>
        <v>0</v>
      </c>
      <c r="GK4" s="224" t="n">
        <f aca="false">IF(ISBLANK(GK3),"",GK3-GJ3)</f>
        <v>0</v>
      </c>
      <c r="GL4" s="224" t="n">
        <f aca="false">IF(ISBLANK(GL3),"",GL3-GK3)</f>
        <v>0</v>
      </c>
      <c r="GM4" s="224" t="n">
        <f aca="false">IF(ISBLANK(GM3),"",GM3-GL3)</f>
        <v>0</v>
      </c>
      <c r="GN4" s="224" t="n">
        <f aca="false">IF(ISBLANK(GN3),"",GN3-GM3)</f>
        <v>0</v>
      </c>
      <c r="GO4" s="210" t="n">
        <f aca="false">IF(ISBLANK(GO3),"",GO3-GN3)</f>
        <v>0</v>
      </c>
      <c r="GP4" s="224" t="n">
        <f aca="false">IF(ISBLANK(GP3),"",GP3-GO3)</f>
        <v>0</v>
      </c>
      <c r="GQ4" s="224" t="n">
        <f aca="false">IF(ISBLANK(GQ3),"",GQ3-GP3)</f>
        <v>0</v>
      </c>
      <c r="GR4" s="224" t="n">
        <f aca="false">IF(ISBLANK(GR3),"",GR3-GQ3)</f>
        <v>523</v>
      </c>
      <c r="GS4" s="224" t="str">
        <f aca="false">IF(ISBLANK(GS3),"",GS3-GR3)</f>
        <v/>
      </c>
      <c r="GT4" s="224" t="str">
        <f aca="false">IF(ISBLANK(GT3),"",GT3-GS3)</f>
        <v/>
      </c>
      <c r="GU4" s="224" t="str">
        <f aca="false">IF(ISBLANK(GU3),"",GU3-GT3)</f>
        <v/>
      </c>
      <c r="GV4" s="224" t="str">
        <f aca="false">IF(ISBLANK(GV3),"",GV3-GU3)</f>
        <v/>
      </c>
      <c r="GW4" s="224" t="str">
        <f aca="false">IF(ISBLANK(GW3),"",GW3-GV3)</f>
        <v/>
      </c>
      <c r="GX4" s="224" t="str">
        <f aca="false">IF(ISBLANK(GX3),"",GX3-GW3)</f>
        <v/>
      </c>
      <c r="GY4" s="224" t="str">
        <f aca="false">IF(ISBLANK(GY3),"",GY3-GX3)</f>
        <v/>
      </c>
      <c r="GZ4" s="224" t="str">
        <f aca="false">IF(ISBLANK(GZ3),"",GZ3-GY3)</f>
        <v/>
      </c>
      <c r="HA4" s="210" t="str">
        <f aca="false">IF(ISBLANK(HA3),"",HA3-GZ3)</f>
        <v/>
      </c>
    </row>
    <row r="5" customFormat="false" ht="12.75" hidden="false" customHeight="false" outlineLevel="0" collapsed="false">
      <c r="A5" s="84" t="s">
        <v>259</v>
      </c>
      <c r="B5" s="219" t="n">
        <f aca="false">MIN(F5:IV5)</f>
        <v>523</v>
      </c>
      <c r="C5" s="219" t="n">
        <f aca="false">MAX(F5:IV5)</f>
        <v>21682</v>
      </c>
      <c r="D5" s="220" t="n">
        <f aca="false">AVERAGE(F5:IV5)</f>
        <v>6664.70588235294</v>
      </c>
      <c r="E5" s="221" t="n">
        <f aca="false">MEDIAN(F5:IV5)</f>
        <v>4588</v>
      </c>
      <c r="F5" s="226" t="n">
        <f aca="false">SUM(F4:Q4)</f>
        <v>7033</v>
      </c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 t="n">
        <f aca="false">SUM(R4:AC4)</f>
        <v>21682</v>
      </c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 t="n">
        <f aca="false">SUM(AD4:AO4)</f>
        <v>13070</v>
      </c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 t="n">
        <f aca="false">SUM(AP4:BA4)</f>
        <v>19276</v>
      </c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 t="n">
        <f aca="false">SUM(BB4:BM4)</f>
        <v>9246</v>
      </c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 t="n">
        <f aca="false">SUM(BN4:BY4)</f>
        <v>1210</v>
      </c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 t="n">
        <f aca="false">SUM(BZ4:CK4)</f>
        <v>755</v>
      </c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 t="n">
        <f aca="false">SUM(CL4:CW4)</f>
        <v>2175</v>
      </c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 t="n">
        <f aca="false">SUM(CX4:DI4)</f>
        <v>1108</v>
      </c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 t="n">
        <f aca="false">SUM(DJ4:DU4)</f>
        <v>1292</v>
      </c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 t="n">
        <f aca="false">SUM(DV4:EG4)</f>
        <v>5062</v>
      </c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 t="n">
        <f aca="false">SUM(EH4:ES4)</f>
        <v>13386</v>
      </c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 t="n">
        <f aca="false">SUM(ET4:FE4)</f>
        <v>7191</v>
      </c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 t="n">
        <f aca="false">SUM(FF4:FQ4)</f>
        <v>4588</v>
      </c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 t="n">
        <f aca="false">SUM(FR4:GC4)</f>
        <v>3256</v>
      </c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 t="n">
        <f aca="false">SUM(GD4:GO4)</f>
        <v>2447</v>
      </c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 t="n">
        <f aca="false">SUM(GP4:HA4)</f>
        <v>523</v>
      </c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</row>
    <row r="6" customFormat="false" ht="12.75" hidden="false" customHeight="false" outlineLevel="0" collapsed="false">
      <c r="B6" s="219"/>
      <c r="C6" s="219"/>
      <c r="D6" s="220"/>
      <c r="E6" s="22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</row>
    <row r="7" customFormat="false" ht="12.75" hidden="false" customHeight="false" outlineLevel="0" collapsed="false">
      <c r="AQ7" s="0"/>
    </row>
    <row r="11" customFormat="false" ht="12.75" hidden="false" customHeight="false" outlineLevel="0" collapsed="false">
      <c r="AP11" s="0"/>
    </row>
  </sheetData>
  <mergeCells count="39">
    <mergeCell ref="A1:A2"/>
    <mergeCell ref="B1:B2"/>
    <mergeCell ref="C1:C2"/>
    <mergeCell ref="D1:D2"/>
    <mergeCell ref="E1:E2"/>
    <mergeCell ref="F1:Q1"/>
    <mergeCell ref="R1:AC1"/>
    <mergeCell ref="AD1:AO1"/>
    <mergeCell ref="AP1:BA1"/>
    <mergeCell ref="BB1:BM1"/>
    <mergeCell ref="BN1:BY1"/>
    <mergeCell ref="BZ1:CK1"/>
    <mergeCell ref="CL1:CW1"/>
    <mergeCell ref="CX1:DI1"/>
    <mergeCell ref="DJ1:DU1"/>
    <mergeCell ref="DV1:EG1"/>
    <mergeCell ref="EH1:ES1"/>
    <mergeCell ref="ET1:FE1"/>
    <mergeCell ref="FF1:FQ1"/>
    <mergeCell ref="FR1:GC1"/>
    <mergeCell ref="GD1:GO1"/>
    <mergeCell ref="GP1:HA1"/>
    <mergeCell ref="F5:Q5"/>
    <mergeCell ref="R5:AC5"/>
    <mergeCell ref="AD5:AO5"/>
    <mergeCell ref="AP5:BA5"/>
    <mergeCell ref="BB5:BM5"/>
    <mergeCell ref="BN5:BY5"/>
    <mergeCell ref="BZ5:CK5"/>
    <mergeCell ref="CL5:CW5"/>
    <mergeCell ref="CX5:DI5"/>
    <mergeCell ref="DJ5:DU5"/>
    <mergeCell ref="DV5:EG5"/>
    <mergeCell ref="EH5:ES5"/>
    <mergeCell ref="ET5:FE5"/>
    <mergeCell ref="FF5:FQ5"/>
    <mergeCell ref="FR5:GC5"/>
    <mergeCell ref="GD5:GO5"/>
    <mergeCell ref="GP5:H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85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7.42"/>
    <col collapsed="false" customWidth="true" hidden="false" outlineLevel="0" max="8" min="6" style="1" width="8.56"/>
    <col collapsed="false" customWidth="true" hidden="false" outlineLevel="0" max="9" min="9" style="1" width="6.85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27" t="s">
        <v>260</v>
      </c>
      <c r="B1" s="227"/>
      <c r="C1" s="227"/>
      <c r="E1" s="2" t="s">
        <v>261</v>
      </c>
      <c r="F1" s="2"/>
      <c r="H1" s="2" t="s">
        <v>262</v>
      </c>
      <c r="I1" s="2"/>
      <c r="J1" s="2"/>
      <c r="L1" s="84" t="s">
        <v>242</v>
      </c>
      <c r="M1" s="228" t="n">
        <f aca="false">top10!C4</f>
        <v>12555</v>
      </c>
    </row>
    <row r="2" customFormat="false" ht="12.75" hidden="false" customHeight="false" outlineLevel="0" collapsed="false">
      <c r="A2" s="229" t="s">
        <v>263</v>
      </c>
      <c r="B2" s="229" t="s">
        <v>264</v>
      </c>
      <c r="C2" s="229" t="s">
        <v>265</v>
      </c>
      <c r="E2" s="2" t="s">
        <v>264</v>
      </c>
      <c r="F2" s="2" t="s">
        <v>265</v>
      </c>
      <c r="H2" s="2" t="s">
        <v>263</v>
      </c>
      <c r="I2" s="2" t="s">
        <v>264</v>
      </c>
      <c r="J2" s="2" t="s">
        <v>265</v>
      </c>
      <c r="L2" s="84" t="s">
        <v>266</v>
      </c>
      <c r="M2" s="230" t="n">
        <f aca="false">top10!C24</f>
        <v>5373.22</v>
      </c>
    </row>
    <row r="3" customFormat="false" ht="12.75" hidden="false" customHeight="false" outlineLevel="0" collapsed="false">
      <c r="A3" s="1" t="n">
        <v>1</v>
      </c>
      <c r="C3" s="1" t="n">
        <f aca="false">IF(ISBLANK(B$3),0,TRUNC(10*B3/B$3)+TRUNC(MIN(20*B3/M$2,20))+(11-A3))</f>
        <v>0</v>
      </c>
      <c r="F3" s="1" t="n">
        <f aca="false">IF(ISBLANK(E$3),0,ROUND(20*E3/E$3,0))</f>
        <v>0</v>
      </c>
      <c r="H3" s="1" t="n">
        <v>1</v>
      </c>
      <c r="J3" s="1" t="n">
        <f aca="false">IF(ISBLANK(I$3),0,ROUND(3*I3/I$3,0)+(4-H3))</f>
        <v>0</v>
      </c>
    </row>
    <row r="4" customFormat="false" ht="12.75" hidden="false" customHeight="false" outlineLevel="0" collapsed="false">
      <c r="A4" s="1" t="n">
        <v>2</v>
      </c>
      <c r="C4" s="1" t="n">
        <f aca="false">IF(ISBLANK(B$3),0,TRUNC(10*B4/B$3)+TRUNC(MIN(20*B4/M$2,20))+(11-A4))</f>
        <v>0</v>
      </c>
      <c r="F4" s="1" t="n">
        <f aca="false">IF(ISBLANK(E$3),0,ROUND(20*E4/E$3,0))</f>
        <v>0</v>
      </c>
      <c r="H4" s="1" t="n">
        <v>2</v>
      </c>
      <c r="J4" s="1" t="n">
        <f aca="false">IF(ISBLANK(I$3),0,ROUND(3*I4/I$3,0)+(4-H4))</f>
        <v>0</v>
      </c>
    </row>
    <row r="5" customFormat="false" ht="12.75" hidden="false" customHeight="false" outlineLevel="0" collapsed="false">
      <c r="A5" s="1" t="n">
        <v>3</v>
      </c>
      <c r="C5" s="1" t="n">
        <f aca="false">IF(ISBLANK(B$3),0,TRUNC(10*B5/B$3)+TRUNC(MIN(20*B5/M$2,20))+(11-A5))</f>
        <v>0</v>
      </c>
      <c r="F5" s="1" t="n">
        <f aca="false">IF(ISBLANK(E$3),0,ROUND(20*E5/E$3,0))</f>
        <v>0</v>
      </c>
      <c r="H5" s="1" t="n">
        <v>3</v>
      </c>
      <c r="J5" s="1" t="n">
        <f aca="false">IF(ISBLANK(I$3),0,ROUND(3*I5/I$3,0)+(4-H5))</f>
        <v>0</v>
      </c>
    </row>
    <row r="6" customFormat="false" ht="12.75" hidden="false" customHeight="false" outlineLevel="0" collapsed="false">
      <c r="A6" s="1" t="n">
        <v>4</v>
      </c>
      <c r="C6" s="1" t="n">
        <f aca="false">IF(ISBLANK(B$3),0,TRUNC(10*B6/B$3)+TRUNC(MIN(20*B6/M$2,20))+(11-A6))</f>
        <v>0</v>
      </c>
      <c r="F6" s="1" t="n">
        <f aca="false">IF(ISBLANK(E$3),0,ROUND(20*E6/E$3,0))</f>
        <v>0</v>
      </c>
      <c r="H6" s="1" t="n">
        <v>4</v>
      </c>
      <c r="J6" s="1" t="n">
        <f aca="false">IF(ISBLANK(I$3),0,IF(I$6*2&lt;I$3,0,1))</f>
        <v>0</v>
      </c>
    </row>
    <row r="7" customFormat="false" ht="12.75" hidden="false" customHeight="false" outlineLevel="0" collapsed="false">
      <c r="A7" s="1" t="n">
        <v>5</v>
      </c>
      <c r="C7" s="1" t="n">
        <f aca="false">IF(ISBLANK(B$3),0,TRUNC(10*B7/B$3)+TRUNC(MIN(20*B7/M$2,20))+(11-A7))</f>
        <v>0</v>
      </c>
      <c r="F7" s="1" t="n">
        <f aca="false">IF(ISBLANK(E$3),0,ROUND(20*E7/E$3,0))</f>
        <v>0</v>
      </c>
    </row>
    <row r="8" customFormat="false" ht="12.75" hidden="false" customHeight="false" outlineLevel="0" collapsed="false">
      <c r="A8" s="1" t="n">
        <v>6</v>
      </c>
      <c r="C8" s="1" t="n">
        <f aca="false">IF(ISBLANK(B$3),0,TRUNC(10*B8/B$3)+TRUNC(MIN(20*B8/M$2,20))+(11-A8))</f>
        <v>0</v>
      </c>
      <c r="F8" s="1" t="n">
        <f aca="false">IF(ISBLANK(E$3),0,ROUND(20*E8/E$3,0))</f>
        <v>0</v>
      </c>
    </row>
    <row r="9" customFormat="false" ht="12.75" hidden="false" customHeight="false" outlineLevel="0" collapsed="false">
      <c r="A9" s="1" t="n">
        <v>7</v>
      </c>
      <c r="C9" s="1" t="n">
        <f aca="false">IF(ISBLANK(B$3),0,TRUNC(10*B9/B$3)+TRUNC(MIN(20*B9/M$2,20))+(11-A9))</f>
        <v>0</v>
      </c>
      <c r="F9" s="1" t="n">
        <f aca="false">IF(ISBLANK(E$3),0,ROUND(20*E9/E$3,0))</f>
        <v>0</v>
      </c>
    </row>
    <row r="10" customFormat="false" ht="12.75" hidden="false" customHeight="false" outlineLevel="0" collapsed="false">
      <c r="A10" s="1" t="n">
        <v>8</v>
      </c>
      <c r="C10" s="1" t="n">
        <f aca="false">IF(ISBLANK(B$3),0,TRUNC(10*B10/B$3)+TRUNC(MIN(20*B10/M$2,20))+(11-A10))</f>
        <v>0</v>
      </c>
      <c r="F10" s="1" t="n">
        <f aca="false">IF(ISBLANK(E$3),0,ROUND(20*E10/E$3,0))</f>
        <v>0</v>
      </c>
    </row>
    <row r="11" customFormat="false" ht="12.75" hidden="false" customHeight="false" outlineLevel="0" collapsed="false">
      <c r="A11" s="1" t="n">
        <v>9</v>
      </c>
      <c r="C11" s="1" t="n">
        <f aca="false">IF(ISBLANK(B$3),0,TRUNC(10*B11/B$3)+TRUNC(MIN(20*B11/M$2,20))+(11-A11))</f>
        <v>0</v>
      </c>
      <c r="F11" s="1" t="n">
        <f aca="false">IF(ISBLANK(E$3),0,ROUND(20*E11/E$3,0))</f>
        <v>0</v>
      </c>
    </row>
    <row r="12" customFormat="false" ht="12.75" hidden="false" customHeight="false" outlineLevel="0" collapsed="false">
      <c r="A12" s="1" t="n">
        <v>10</v>
      </c>
      <c r="C12" s="1" t="n">
        <f aca="false">IF(ISBLANK(B$3),0,TRUNC(10*B12/B$3)+TRUNC(MIN(20*B12/M$2,20))+(11-A12))</f>
        <v>0</v>
      </c>
      <c r="F12" s="1" t="n">
        <f aca="false">IF(ISBLANK(E$3),0,ROUND(20*E12/E$3,0))</f>
        <v>0</v>
      </c>
    </row>
    <row r="14" customFormat="false" ht="12.75" hidden="false" customHeight="true" outlineLevel="0" collapsed="false">
      <c r="E14" s="2" t="s">
        <v>267</v>
      </c>
      <c r="F14" s="2"/>
      <c r="G14" s="2"/>
      <c r="J14" s="231" t="s">
        <v>268</v>
      </c>
      <c r="K14" s="231"/>
      <c r="L14" s="231"/>
      <c r="M14" s="231"/>
    </row>
    <row r="15" customFormat="false" ht="12.75" hidden="false" customHeight="false" outlineLevel="0" collapsed="false">
      <c r="E15" s="229" t="s">
        <v>263</v>
      </c>
      <c r="F15" s="229" t="s">
        <v>264</v>
      </c>
      <c r="G15" s="229" t="s">
        <v>265</v>
      </c>
      <c r="J15" s="231"/>
      <c r="K15" s="231"/>
      <c r="L15" s="231"/>
      <c r="M15" s="231"/>
    </row>
    <row r="16" customFormat="false" ht="12.75" hidden="false" customHeight="false" outlineLevel="0" collapsed="false">
      <c r="E16" s="1" t="n">
        <v>1</v>
      </c>
      <c r="G16" s="1" t="n">
        <f aca="false">IF(ISBLANK(F$16),0,ROUND(10*F16/F$16,0)+(11-E16))</f>
        <v>0</v>
      </c>
      <c r="J16" s="231"/>
      <c r="K16" s="231"/>
      <c r="L16" s="231"/>
      <c r="M16" s="231"/>
    </row>
    <row r="17" customFormat="false" ht="12.75" hidden="false" customHeight="false" outlineLevel="0" collapsed="false">
      <c r="E17" s="1" t="n">
        <v>2</v>
      </c>
      <c r="G17" s="1" t="n">
        <f aca="false">IF(ISBLANK(F$16),0,ROUND(10*F17/F$16,0)+(11-E17))</f>
        <v>0</v>
      </c>
      <c r="J17" s="231"/>
      <c r="K17" s="231"/>
      <c r="L17" s="231"/>
      <c r="M17" s="231"/>
    </row>
    <row r="18" customFormat="false" ht="12.75" hidden="false" customHeight="false" outlineLevel="0" collapsed="false">
      <c r="E18" s="1" t="n">
        <v>3</v>
      </c>
      <c r="G18" s="1" t="n">
        <f aca="false">IF(ISBLANK(F$16),0,ROUND(10*F18/F$16,0)+(11-E18))</f>
        <v>0</v>
      </c>
      <c r="J18" s="231"/>
      <c r="K18" s="231"/>
      <c r="L18" s="231"/>
      <c r="M18" s="231"/>
    </row>
    <row r="19" customFormat="false" ht="12.75" hidden="false" customHeight="false" outlineLevel="0" collapsed="false">
      <c r="E19" s="1" t="n">
        <v>4</v>
      </c>
      <c r="G19" s="1" t="n">
        <f aca="false">IF(ISBLANK(F$16),0,ROUND(10*F19/F$16,0)+(11-E19))</f>
        <v>0</v>
      </c>
      <c r="J19" s="231"/>
      <c r="K19" s="231"/>
      <c r="L19" s="231"/>
      <c r="M19" s="231"/>
    </row>
    <row r="20" customFormat="false" ht="12.75" hidden="false" customHeight="false" outlineLevel="0" collapsed="false">
      <c r="E20" s="1" t="n">
        <v>5</v>
      </c>
      <c r="G20" s="1" t="n">
        <f aca="false">IF(ISBLANK(F$16),0,ROUND(10*F20/F$16,0)+(11-E20))</f>
        <v>0</v>
      </c>
    </row>
    <row r="21" customFormat="false" ht="12.75" hidden="false" customHeight="false" outlineLevel="0" collapsed="false">
      <c r="E21" s="1" t="n">
        <v>6</v>
      </c>
      <c r="G21" s="1" t="n">
        <f aca="false">IF(ISBLANK(F$16),0,ROUND(10*F21/F$16,0)+(11-E21))</f>
        <v>0</v>
      </c>
    </row>
    <row r="22" customFormat="false" ht="12.75" hidden="false" customHeight="false" outlineLevel="0" collapsed="false">
      <c r="E22" s="1" t="n">
        <v>7</v>
      </c>
      <c r="G22" s="1" t="n">
        <f aca="false">IF(ISBLANK(F$16),0,ROUND(10*F22/F$16,0)+(11-E22))</f>
        <v>0</v>
      </c>
    </row>
    <row r="23" customFormat="false" ht="12.75" hidden="false" customHeight="false" outlineLevel="0" collapsed="false">
      <c r="E23" s="1" t="n">
        <v>8</v>
      </c>
      <c r="G23" s="1" t="n">
        <f aca="false">IF(ISBLANK(F$16),0,ROUND(10*F23/F$16,0)+(11-E23))</f>
        <v>0</v>
      </c>
    </row>
    <row r="24" customFormat="false" ht="12.75" hidden="false" customHeight="false" outlineLevel="0" collapsed="false">
      <c r="E24" s="1" t="n">
        <v>9</v>
      </c>
      <c r="G24" s="1" t="n">
        <f aca="false">IF(ISBLANK(F$16),0,ROUND(10*F24/F$16,0)+(11-E24))</f>
        <v>0</v>
      </c>
    </row>
    <row r="25" customFormat="false" ht="12.75" hidden="false" customHeight="false" outlineLevel="0" collapsed="false">
      <c r="E25" s="1" t="n">
        <v>10</v>
      </c>
      <c r="G25" s="1" t="n">
        <f aca="false">IF(ISBLANK(F$16),0,ROUND(10*F25/F$16,0)+(11-E25))</f>
        <v>0</v>
      </c>
    </row>
  </sheetData>
  <mergeCells count="5">
    <mergeCell ref="A1:C1"/>
    <mergeCell ref="E1:F1"/>
    <mergeCell ref="H1:J1"/>
    <mergeCell ref="E14:G14"/>
    <mergeCell ref="J14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23:52:44Z</dcterms:created>
  <dc:creator>wilk</dc:creator>
  <dc:description>https://www.quizpl.net</dc:description>
  <cp:keywords>quizpl</cp:keywords>
  <dc:language>en-US</dc:language>
  <cp:lastModifiedBy>wilk</cp:lastModifiedBy>
  <cp:lastPrinted>2012-12-10T16:49:38Z</cp:lastPrinted>
  <dcterms:modified xsi:type="dcterms:W3CDTF">2021-04-02T14:14:37Z</dcterms:modified>
  <cp:revision>0</cp:revision>
  <dc:subject>Statystyki kanału #QuizPL</dc:subject>
  <dc:title>Statystyki kanału #QuizP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 rejestracji">
    <vt:filetime>2005-06-12T23:00:00Z</vt:filetime>
  </property>
  <property fmtid="{D5CDD505-2E9C-101B-9397-08002B2CF9AE}" pid="3" name="Poczta e-mail">
    <vt:lpwstr>kontakt@quizpl.net</vt:lpwstr>
  </property>
  <property fmtid="{D5CDD505-2E9C-101B-9397-08002B2CF9AE}" pid="4" name="Właściciel">
    <vt:lpwstr>wilk</vt:lpwstr>
  </property>
</Properties>
</file>